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lts-Par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93">
  <si>
    <t xml:space="preserve">Median runtime (wall-clock) in 3 runs using 4 threads, and number of successful runs (*-***)</t>
  </si>
  <si>
    <t xml:space="preserve">Best sequential solver with 3600s time-out</t>
  </si>
  <si>
    <t xml:space="preserve">Speed-up (parallel vs. sequential)</t>
  </si>
  <si>
    <t xml:space="preserve">Relative variation coefficient (100∙σ/µ/√n %) for up to three (n) measurements</t>
  </si>
  <si>
    <t xml:space="preserve">Solver</t>
  </si>
  <si>
    <t xml:space="preserve">SAT/</t>
  </si>
  <si>
    <t xml:space="preserve">ManySat</t>
  </si>
  <si>
    <t xml:space="preserve">pMiniSat</t>
  </si>
  <si>
    <t xml:space="preserve">MiraXT</t>
  </si>
  <si>
    <t xml:space="preserve">MiniSat</t>
  </si>
  <si>
    <t xml:space="preserve">Instance</t>
  </si>
  <si>
    <t xml:space="preserve">UNSAT</t>
  </si>
  <si>
    <t xml:space="preserve">(32bit)</t>
  </si>
  <si>
    <t xml:space="preserve">(64bit)</t>
  </si>
  <si>
    <t xml:space="preserve">IBM Benchmark Suite (15 SAT / 5 UNSAT)</t>
  </si>
  <si>
    <t xml:space="preserve">ibm-2002-04r-k80 </t>
  </si>
  <si>
    <t xml:space="preserve">SAT</t>
  </si>
  <si>
    <t xml:space="preserve">***</t>
  </si>
  <si>
    <t xml:space="preserve">ibm-2002-11r1-k45 </t>
  </si>
  <si>
    <t xml:space="preserve">ibm-2002-18r-k90 </t>
  </si>
  <si>
    <t xml:space="preserve">*</t>
  </si>
  <si>
    <t xml:space="preserve">ibm-2002-20r-k75 </t>
  </si>
  <si>
    <t xml:space="preserve">ibm-2002-22r-k60 </t>
  </si>
  <si>
    <t xml:space="preserve">-----</t>
  </si>
  <si>
    <t xml:space="preserve">ibm-2002-22r-k75 </t>
  </si>
  <si>
    <t xml:space="preserve">ibm-2002-22r-k80 </t>
  </si>
  <si>
    <t xml:space="preserve">ibm-2002-23r-k90 </t>
  </si>
  <si>
    <t xml:space="preserve">(&gt;1.90)</t>
  </si>
  <si>
    <t xml:space="preserve">ibm-2002-24r3-k100 </t>
  </si>
  <si>
    <t xml:space="preserve">(&gt;1.19)</t>
  </si>
  <si>
    <t xml:space="preserve">ibm-2002-25r-k10 </t>
  </si>
  <si>
    <t xml:space="preserve">(&gt;1.55)</t>
  </si>
  <si>
    <t xml:space="preserve">ibm-2002-29r-k75 </t>
  </si>
  <si>
    <t xml:space="preserve">ibm-2002-30r-k85 </t>
  </si>
  <si>
    <t xml:space="preserve">ibm-2002-31_1r3-k30 </t>
  </si>
  <si>
    <t xml:space="preserve">ibm-2004-01-k90 </t>
  </si>
  <si>
    <t xml:space="preserve">ibm-2004-1_11-k80 </t>
  </si>
  <si>
    <t xml:space="preserve">ibm-2004-23-k100 </t>
  </si>
  <si>
    <t xml:space="preserve">(&gt;1.66)</t>
  </si>
  <si>
    <t xml:space="preserve">ibm-2004-23-k80 </t>
  </si>
  <si>
    <t xml:space="preserve">(&gt;5.00)</t>
  </si>
  <si>
    <t xml:space="preserve">ibm-2004-29-k25 </t>
  </si>
  <si>
    <t xml:space="preserve">ibm-2004-29-k55 </t>
  </si>
  <si>
    <t xml:space="preserve">ibm-2004-3_02_3-k95 </t>
  </si>
  <si>
    <t xml:space="preserve">Manolios Benchmark Suite (10 UNSAT)</t>
  </si>
  <si>
    <t xml:space="preserve">manol-pipe-c10nid_i</t>
  </si>
  <si>
    <t xml:space="preserve">(&lt;0.46)</t>
  </si>
  <si>
    <t xml:space="preserve">manol-pipe-c10nidw</t>
  </si>
  <si>
    <t xml:space="preserve">(&gt;2.21)</t>
  </si>
  <si>
    <t xml:space="preserve">manol-pipe-c6bidw_i</t>
  </si>
  <si>
    <t xml:space="preserve">manol-pipe-c8nidw</t>
  </si>
  <si>
    <t xml:space="preserve">(&lt;0.90)</t>
  </si>
  <si>
    <t xml:space="preserve">manol-pipe-c9n_i</t>
  </si>
  <si>
    <t xml:space="preserve">manol-pipe-f7nidw</t>
  </si>
  <si>
    <t xml:space="preserve">(&gt;3.47)</t>
  </si>
  <si>
    <t xml:space="preserve">manol-pipe-f9b</t>
  </si>
  <si>
    <t xml:space="preserve">(&gt;1.85)</t>
  </si>
  <si>
    <t xml:space="preserve">manol-pipe-g10bid_i</t>
  </si>
  <si>
    <t xml:space="preserve">(&lt;0.61)</t>
  </si>
  <si>
    <t xml:space="preserve">manol-pipe-g10nid</t>
  </si>
  <si>
    <t xml:space="preserve">manol-pipe-g8nidw</t>
  </si>
  <si>
    <t xml:space="preserve">Mironov-Zhang Benchmark Suite (10 SAT)</t>
  </si>
  <si>
    <t xml:space="preserve">mizh-md5-47-3 </t>
  </si>
  <si>
    <t xml:space="preserve">(&gt;1.83)</t>
  </si>
  <si>
    <t xml:space="preserve">mizh-md5-47-4 </t>
  </si>
  <si>
    <t xml:space="preserve">(&gt;6.25)</t>
  </si>
  <si>
    <t xml:space="preserve">mizh-md5-47-5 </t>
  </si>
  <si>
    <t xml:space="preserve">**</t>
  </si>
  <si>
    <t xml:space="preserve">mizh-md5-48-2 </t>
  </si>
  <si>
    <t xml:space="preserve">(&gt;2.26)</t>
  </si>
  <si>
    <t xml:space="preserve">mizh-md5-48-5 </t>
  </si>
  <si>
    <t xml:space="preserve">(&gt;2.04)</t>
  </si>
  <si>
    <t xml:space="preserve">mizh-sha0-35-3 </t>
  </si>
  <si>
    <t xml:space="preserve">(&gt;23.08)</t>
  </si>
  <si>
    <t xml:space="preserve">mizh-sha0-35-4 </t>
  </si>
  <si>
    <t xml:space="preserve">mizh-sha0-36-1 </t>
  </si>
  <si>
    <t xml:space="preserve">(&gt;3.69)</t>
  </si>
  <si>
    <t xml:space="preserve">(&gt;7.69)</t>
  </si>
  <si>
    <t xml:space="preserve">(&gt;2.43)</t>
  </si>
  <si>
    <t xml:space="preserve">mizh-sha0-36-3 </t>
  </si>
  <si>
    <t xml:space="preserve">(&gt;3.14)</t>
  </si>
  <si>
    <t xml:space="preserve">(&gt;1.34)</t>
  </si>
  <si>
    <t xml:space="preserve">mizh-sha0-36-4 </t>
  </si>
  <si>
    <t xml:space="preserve">(&gt;4.75)</t>
  </si>
  <si>
    <t xml:space="preserve">(&gt;10.71)</t>
  </si>
  <si>
    <t xml:space="preserve">(&gt;1.23)</t>
  </si>
  <si>
    <t xml:space="preserve">Post Benchmark Suite (2 SAT, 8 UNSAT)</t>
  </si>
  <si>
    <t xml:space="preserve">post-c32s-col400-16 </t>
  </si>
  <si>
    <t xml:space="preserve">post-c32s-gcdm16-22 </t>
  </si>
  <si>
    <t xml:space="preserve">post-c32s-gcdm16-23 </t>
  </si>
  <si>
    <t xml:space="preserve">post-c32s-ss-8 </t>
  </si>
  <si>
    <t xml:space="preserve">(&gt;2.17)</t>
  </si>
  <si>
    <t xml:space="preserve">post-cbmc-aes-d-r1 </t>
  </si>
  <si>
    <t xml:space="preserve">post-cbmc-aes-d-r2 </t>
  </si>
  <si>
    <t xml:space="preserve">post-cbmc-aes-ee-r2 </t>
  </si>
  <si>
    <t xml:space="preserve">post-cbmc-aes-ee-r3 </t>
  </si>
  <si>
    <t xml:space="preserve">(&gt;1.03)</t>
  </si>
  <si>
    <t xml:space="preserve">post-cbmc-aes-ele </t>
  </si>
  <si>
    <t xml:space="preserve">post-cbmc-zfcp-2.8-u2 </t>
  </si>
  <si>
    <t xml:space="preserve">(&gt;7.63)</t>
  </si>
  <si>
    <t xml:space="preserve">(&gt;26.47)</t>
  </si>
  <si>
    <t xml:space="preserve">(&lt;0.04)</t>
  </si>
  <si>
    <t xml:space="preserve">Velev Benchmark Suite (4 SAT, 6 UNSAT)</t>
  </si>
  <si>
    <t xml:space="preserve">velev-engi-uns-1.0-4nd </t>
  </si>
  <si>
    <t xml:space="preserve">velev-fvp-sat-3.0-b18 </t>
  </si>
  <si>
    <t xml:space="preserve">velev-npe-1.0-9dlx-b71 </t>
  </si>
  <si>
    <t xml:space="preserve">(&gt;1.38)</t>
  </si>
  <si>
    <t xml:space="preserve">velev-vliw-sat-4.0-b4 </t>
  </si>
  <si>
    <t xml:space="preserve">velev-vliw-sat-4.0-b8 </t>
  </si>
  <si>
    <t xml:space="preserve">velev-vliw-uns-2.0-iq1 </t>
  </si>
  <si>
    <t xml:space="preserve">     ----- </t>
  </si>
  <si>
    <t xml:space="preserve">(&gt;2.73)</t>
  </si>
  <si>
    <t xml:space="preserve">velev-vliw-uns-2.0-iq2 </t>
  </si>
  <si>
    <t xml:space="preserve">(&gt;1.50)</t>
  </si>
  <si>
    <t xml:space="preserve">velev-vliw-uns-2.0-uq5 </t>
  </si>
  <si>
    <t xml:space="preserve">velev-vliw-uns-4.0-9-i1 </t>
  </si>
  <si>
    <t xml:space="preserve">velev-vliw-uns-4.0-9 </t>
  </si>
  <si>
    <t xml:space="preserve">(&gt;1.14)</t>
  </si>
  <si>
    <t xml:space="preserve">Mixed Benchmark Suite (17 SAT, 23 UNSAT)</t>
  </si>
  <si>
    <t xml:space="preserve">aloul-chnl11-13 </t>
  </si>
  <si>
    <t xml:space="preserve">(&gt;1.29)</t>
  </si>
  <si>
    <t xml:space="preserve">anbul-dated-5-15-u </t>
  </si>
  <si>
    <t xml:space="preserve">(&gt;1.02)</t>
  </si>
  <si>
    <t xml:space="preserve">anbul-part-10-13-s </t>
  </si>
  <si>
    <t xml:space="preserve">(&gt;1.00)</t>
  </si>
  <si>
    <t xml:space="preserve">anbul-part-10-15-s </t>
  </si>
  <si>
    <t xml:space="preserve">(&gt;1.15)</t>
  </si>
  <si>
    <t xml:space="preserve">babic-dspam-vc1080 </t>
  </si>
  <si>
    <t xml:space="preserve">babic-dspam-vc949 </t>
  </si>
  <si>
    <t xml:space="preserve">babic-dspam-vc973 </t>
  </si>
  <si>
    <t xml:space="preserve">cmu-bmc-barrel6 </t>
  </si>
  <si>
    <t xml:space="preserve">cmu-bmc-longmult13 </t>
  </si>
  <si>
    <t xml:space="preserve">cmu-bmc-longmult15 </t>
  </si>
  <si>
    <t xml:space="preserve">een-pico-prop00-75 </t>
  </si>
  <si>
    <t xml:space="preserve">een-pico-prop05-75 </t>
  </si>
  <si>
    <t xml:space="preserve">een-tip-sat-nusmv-t5.B </t>
  </si>
  <si>
    <t xml:space="preserve">een-tip-sat-texas-tp-5e </t>
  </si>
  <si>
    <t xml:space="preserve">een-tip-sat-vis-eisen </t>
  </si>
  <si>
    <t xml:space="preserve">fuhs-aprove-15 </t>
  </si>
  <si>
    <t xml:space="preserve">fuhs-aprove-16 </t>
  </si>
  <si>
    <t xml:space="preserve">(&gt;2.92)</t>
  </si>
  <si>
    <t xml:space="preserve">goldb-heqc-alu4mul </t>
  </si>
  <si>
    <t xml:space="preserve">goldb-heqc-dalumul </t>
  </si>
  <si>
    <t xml:space="preserve">goldb-heqc-frg1mul </t>
  </si>
  <si>
    <t xml:space="preserve">goldb-heqc-x1mul </t>
  </si>
  <si>
    <t xml:space="preserve">grieu-vmpc-27 </t>
  </si>
  <si>
    <t xml:space="preserve">grieu-vmpc-31 </t>
  </si>
  <si>
    <t xml:space="preserve">(&gt;2.08)</t>
  </si>
  <si>
    <t xml:space="preserve">hoons-vbmc-lucky7 </t>
  </si>
  <si>
    <t xml:space="preserve">jarvi-eq-atree-9 </t>
  </si>
  <si>
    <t xml:space="preserve">marijn-philips </t>
  </si>
  <si>
    <t xml:space="preserve">(&gt;1.96)</t>
  </si>
  <si>
    <t xml:space="preserve">maris-s03-gripper11 </t>
  </si>
  <si>
    <t xml:space="preserve">narain-vpn-clauses-10 </t>
  </si>
  <si>
    <t xml:space="preserve">(&gt;25.00)</t>
  </si>
  <si>
    <t xml:space="preserve">narain-vpn-clauses-8 </t>
  </si>
  <si>
    <t xml:space="preserve">(&gt;18.37)</t>
  </si>
  <si>
    <t xml:space="preserve">palac-sn7-ipc5-h16 </t>
  </si>
  <si>
    <t xml:space="preserve">palac-uts-l06-ipc5-h34 </t>
  </si>
  <si>
    <t xml:space="preserve">schup-l2s-abp4-1-k31 </t>
  </si>
  <si>
    <t xml:space="preserve">schup-l2s-bc56s-1-k391 </t>
  </si>
  <si>
    <t xml:space="preserve">(&gt;2.05)</t>
  </si>
  <si>
    <t xml:space="preserve">schup-l2s-motst-2-k315 </t>
  </si>
  <si>
    <t xml:space="preserve">simon-s02-f2clk-50 </t>
  </si>
  <si>
    <t xml:space="preserve">simon-s02b-r4b1k1.1 </t>
  </si>
  <si>
    <t xml:space="preserve">simon-s02b-r4b1k1.2 </t>
  </si>
  <si>
    <t xml:space="preserve">(&gt;7.56)</t>
  </si>
  <si>
    <t xml:space="preserve">simon-s03-fifo8-400 </t>
  </si>
  <si>
    <t xml:space="preserve">simon-s03-w08-15 </t>
  </si>
  <si>
    <t xml:space="preserve">vange-col-abb313GPIA-9-c </t>
  </si>
  <si>
    <t xml:space="preserve">#solved:</t>
  </si>
  <si>
    <t xml:space="preserve">average speed-up:</t>
  </si>
  <si>
    <t xml:space="preserve">runtime variation:</t>
  </si>
  <si>
    <t xml:space="preserve">   #solved in all three runs:</t>
  </si>
  <si>
    <t xml:space="preserve">     by SAT/UNSAT:</t>
  </si>
  <si>
    <t xml:space="preserve">8.84 / 3.14</t>
  </si>
  <si>
    <t xml:space="preserve">4.00 / 2.18</t>
  </si>
  <si>
    <t xml:space="preserve">1.85 / 1.81</t>
  </si>
  <si>
    <t xml:space="preserve">    by SAT/UNSAT:</t>
  </si>
  <si>
    <t xml:space="preserve">22.2%/5.5%</t>
  </si>
  <si>
    <t xml:space="preserve">23.1%/5.7%</t>
  </si>
  <si>
    <t xml:space="preserve">19.5%/9.7%</t>
  </si>
  <si>
    <t xml:space="preserve">   #solved in ≤900s CPU time:</t>
  </si>
  <si>
    <t xml:space="preserve">mininal speed-up:</t>
  </si>
  <si>
    <t xml:space="preserve">   #solved SAT/UNSAT:</t>
  </si>
  <si>
    <t xml:space="preserve">0.25 / 0.76</t>
  </si>
  <si>
    <t xml:space="preserve">0.34 / 0.46</t>
  </si>
  <si>
    <t xml:space="preserve">0.04 / 0.74</t>
  </si>
  <si>
    <t xml:space="preserve">maximal speed-up:</t>
  </si>
  <si>
    <t xml:space="preserve">rank:</t>
  </si>
  <si>
    <t xml:space="preserve">250.17 / 4.74</t>
  </si>
  <si>
    <t xml:space="preserve">26.47 / 10.57</t>
  </si>
  <si>
    <t xml:space="preserve">7.56 / 4.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%"/>
    <numFmt numFmtId="168" formatCode="0.0%"/>
    <numFmt numFmtId="169" formatCode="0.00%"/>
    <numFmt numFmtId="170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1"/>
      <name val="Verdana"/>
      <family val="0"/>
    </font>
    <font>
      <b val="true"/>
      <sz val="12"/>
      <name val="Verdana"/>
      <family val="0"/>
    </font>
    <font>
      <sz val="12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EA746"/>
      </patternFill>
    </fill>
    <fill>
      <patternFill patternType="solid">
        <fgColor rgb="FF90713A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EA7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56"/>
    <col collapsed="false" customWidth="true" hidden="false" outlineLevel="0" max="4" min="4" style="0" width="4.13"/>
    <col collapsed="false" customWidth="true" hidden="false" outlineLevel="0" max="6" min="6" style="0" width="4.13"/>
    <col collapsed="false" customWidth="true" hidden="false" outlineLevel="0" max="8" min="8" style="0" width="4.13"/>
    <col collapsed="false" customWidth="true" hidden="false" outlineLevel="0" max="9" min="9" style="0" width="6.85"/>
    <col collapsed="false" customWidth="true" hidden="false" outlineLevel="0" max="10" min="10" style="0" width="16.13"/>
    <col collapsed="false" customWidth="true" hidden="false" outlineLevel="0" max="11" min="11" style="0" width="3.99"/>
    <col collapsed="false" customWidth="true" hidden="false" outlineLevel="0" max="12" min="12" style="0" width="16.56"/>
    <col collapsed="false" customWidth="true" hidden="false" outlineLevel="0" max="15" min="13" style="0" width="11.42"/>
    <col collapsed="false" customWidth="true" hidden="false" outlineLevel="0" max="16" min="16" style="0" width="2.56"/>
    <col collapsed="false" customWidth="true" hidden="false" outlineLevel="0" max="17" min="17" style="0" width="15.7"/>
    <col collapsed="false" customWidth="true" hidden="false" outlineLevel="0" max="20" min="18" style="0" width="12.13"/>
  </cols>
  <sheetData>
    <row r="1" customFormat="false" ht="38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  <c r="J1" s="2" t="s">
        <v>1</v>
      </c>
      <c r="K1" s="2"/>
      <c r="M1" s="4" t="s">
        <v>2</v>
      </c>
      <c r="N1" s="4"/>
      <c r="O1" s="4"/>
      <c r="P1" s="5"/>
      <c r="R1" s="2" t="s">
        <v>3</v>
      </c>
      <c r="S1" s="2"/>
      <c r="T1" s="2"/>
    </row>
    <row r="2" customFormat="false" ht="13" hidden="false" customHeight="false" outlineLevel="0" collapsed="false">
      <c r="A2" s="1"/>
      <c r="B2" s="1"/>
      <c r="C2" s="6" t="s">
        <v>4</v>
      </c>
      <c r="D2" s="1"/>
      <c r="E2" s="1"/>
      <c r="F2" s="1"/>
      <c r="G2" s="1"/>
      <c r="H2" s="1"/>
      <c r="I2" s="1"/>
      <c r="J2" s="2"/>
      <c r="K2" s="3"/>
      <c r="M2" s="6"/>
      <c r="R2" s="6"/>
    </row>
    <row r="3" customFormat="false" ht="13" hidden="false" customHeight="false" outlineLevel="0" collapsed="false">
      <c r="A3" s="1"/>
      <c r="B3" s="1" t="s">
        <v>5</v>
      </c>
      <c r="C3" s="7" t="s">
        <v>6</v>
      </c>
      <c r="D3" s="7"/>
      <c r="E3" s="8" t="s">
        <v>7</v>
      </c>
      <c r="F3" s="8"/>
      <c r="G3" s="7" t="s">
        <v>8</v>
      </c>
      <c r="H3" s="7"/>
      <c r="I3" s="9"/>
      <c r="J3" s="7" t="s">
        <v>9</v>
      </c>
      <c r="M3" s="7" t="s">
        <v>6</v>
      </c>
      <c r="N3" s="8" t="s">
        <v>7</v>
      </c>
      <c r="O3" s="7" t="s">
        <v>8</v>
      </c>
      <c r="P3" s="10"/>
      <c r="Q3" s="9"/>
      <c r="R3" s="7" t="s">
        <v>6</v>
      </c>
      <c r="S3" s="8" t="s">
        <v>7</v>
      </c>
      <c r="T3" s="7" t="s">
        <v>8</v>
      </c>
    </row>
    <row r="4" customFormat="false" ht="13" hidden="false" customHeight="false" outlineLevel="0" collapsed="false">
      <c r="A4" s="1" t="s">
        <v>10</v>
      </c>
      <c r="B4" s="1" t="s">
        <v>11</v>
      </c>
      <c r="C4" s="11" t="s">
        <v>12</v>
      </c>
      <c r="D4" s="11"/>
      <c r="E4" s="12" t="s">
        <v>13</v>
      </c>
      <c r="F4" s="12"/>
      <c r="G4" s="11" t="s">
        <v>12</v>
      </c>
      <c r="H4" s="11"/>
      <c r="I4" s="9"/>
      <c r="J4" s="11" t="s">
        <v>12</v>
      </c>
      <c r="M4" s="11" t="s">
        <v>12</v>
      </c>
      <c r="N4" s="12" t="s">
        <v>13</v>
      </c>
      <c r="O4" s="11" t="s">
        <v>12</v>
      </c>
      <c r="P4" s="10"/>
      <c r="Q4" s="10"/>
      <c r="R4" s="11" t="s">
        <v>12</v>
      </c>
      <c r="S4" s="12" t="s">
        <v>13</v>
      </c>
      <c r="T4" s="11" t="s">
        <v>12</v>
      </c>
    </row>
    <row r="5" customFormat="false" ht="23" hidden="false" customHeight="true" outlineLevel="0" collapsed="false">
      <c r="A5" s="13" t="s">
        <v>14</v>
      </c>
      <c r="B5" s="14"/>
      <c r="C5" s="1"/>
      <c r="D5" s="1"/>
      <c r="E5" s="1"/>
      <c r="F5" s="1"/>
      <c r="G5" s="1"/>
      <c r="H5" s="1"/>
      <c r="I5" s="1"/>
      <c r="M5" s="1"/>
      <c r="N5" s="1"/>
      <c r="O5" s="1"/>
      <c r="P5" s="1"/>
      <c r="Q5" s="1"/>
      <c r="R5" s="1"/>
      <c r="S5" s="1"/>
      <c r="T5" s="1"/>
    </row>
    <row r="6" customFormat="false" ht="13" hidden="false" customHeight="false" outlineLevel="0" collapsed="false">
      <c r="A6" s="15" t="s">
        <v>15</v>
      </c>
      <c r="B6" s="16" t="s">
        <v>16</v>
      </c>
      <c r="C6" s="17" t="n">
        <v>20</v>
      </c>
      <c r="D6" s="18" t="s">
        <v>17</v>
      </c>
      <c r="E6" s="19" t="n">
        <v>19</v>
      </c>
      <c r="F6" s="20" t="s">
        <v>17</v>
      </c>
      <c r="G6" s="17" t="n">
        <v>12</v>
      </c>
      <c r="H6" s="18" t="s">
        <v>17</v>
      </c>
      <c r="I6" s="1"/>
      <c r="J6" s="21" t="n">
        <v>17.39</v>
      </c>
      <c r="M6" s="22" t="n">
        <v>4.7905</v>
      </c>
      <c r="N6" s="23" t="n">
        <v>0.862631578947368</v>
      </c>
      <c r="O6" s="22" t="n">
        <v>2.30333333333333</v>
      </c>
      <c r="R6" s="24" t="n">
        <v>0.12272503737967</v>
      </c>
      <c r="S6" s="25" t="n">
        <v>0.0692899516069249</v>
      </c>
      <c r="T6" s="24" t="n">
        <v>0.157134840263677</v>
      </c>
    </row>
    <row r="7" customFormat="false" ht="13" hidden="false" customHeight="false" outlineLevel="0" collapsed="false">
      <c r="A7" s="15" t="s">
        <v>18</v>
      </c>
      <c r="B7" s="16" t="s">
        <v>16</v>
      </c>
      <c r="C7" s="17" t="n">
        <v>18</v>
      </c>
      <c r="D7" s="18" t="s">
        <v>17</v>
      </c>
      <c r="E7" s="19" t="n">
        <v>13</v>
      </c>
      <c r="F7" s="20" t="s">
        <v>17</v>
      </c>
      <c r="G7" s="17" t="n">
        <v>22</v>
      </c>
      <c r="H7" s="18" t="s">
        <v>17</v>
      </c>
      <c r="I7" s="1"/>
      <c r="J7" s="21" t="n">
        <v>15.48</v>
      </c>
      <c r="M7" s="22" t="n">
        <v>3.18111111111111</v>
      </c>
      <c r="N7" s="23" t="n">
        <v>1.54384615384615</v>
      </c>
      <c r="O7" s="22" t="n">
        <v>0.486363636363636</v>
      </c>
      <c r="Q7" s="1"/>
      <c r="R7" s="24" t="n">
        <v>0.0771516749810459</v>
      </c>
      <c r="S7" s="25" t="n">
        <v>0.0398291015086696</v>
      </c>
      <c r="T7" s="24" t="n">
        <v>0.265471769528639</v>
      </c>
    </row>
    <row r="8" customFormat="false" ht="13" hidden="false" customHeight="false" outlineLevel="0" collapsed="false">
      <c r="A8" s="15" t="s">
        <v>19</v>
      </c>
      <c r="B8" s="16" t="s">
        <v>16</v>
      </c>
      <c r="C8" s="17" t="n">
        <v>139</v>
      </c>
      <c r="D8" s="18" t="s">
        <v>17</v>
      </c>
      <c r="E8" s="19" t="n">
        <v>68</v>
      </c>
      <c r="F8" s="20" t="s">
        <v>17</v>
      </c>
      <c r="G8" s="17" t="n">
        <v>243.5</v>
      </c>
      <c r="H8" s="18" t="s">
        <v>20</v>
      </c>
      <c r="I8" s="1"/>
      <c r="J8" s="21" t="n">
        <v>81.89</v>
      </c>
      <c r="M8" s="22" t="n">
        <v>2.20194244604317</v>
      </c>
      <c r="N8" s="23" t="n">
        <v>0.904117647058824</v>
      </c>
      <c r="O8" s="22" t="n">
        <v>3.52809034907598</v>
      </c>
      <c r="R8" s="24" t="n">
        <v>0.160251281969228</v>
      </c>
      <c r="S8" s="25" t="n">
        <v>0.124783549621155</v>
      </c>
      <c r="T8" s="24" t="n">
        <v>0.0653384089392087</v>
      </c>
    </row>
    <row r="9" customFormat="false" ht="13" hidden="false" customHeight="false" outlineLevel="0" collapsed="false">
      <c r="A9" s="15" t="s">
        <v>21</v>
      </c>
      <c r="B9" s="16" t="s">
        <v>16</v>
      </c>
      <c r="C9" s="17" t="n">
        <v>112</v>
      </c>
      <c r="D9" s="18" t="s">
        <v>17</v>
      </c>
      <c r="E9" s="19" t="n">
        <v>59</v>
      </c>
      <c r="F9" s="20" t="s">
        <v>17</v>
      </c>
      <c r="G9" s="17" t="n">
        <v>120</v>
      </c>
      <c r="H9" s="18" t="s">
        <v>17</v>
      </c>
      <c r="I9" s="1"/>
      <c r="J9" s="21" t="n">
        <v>50.29</v>
      </c>
      <c r="M9" s="22" t="n">
        <v>4.25633928571429</v>
      </c>
      <c r="N9" s="23" t="n">
        <v>1.72559322033898</v>
      </c>
      <c r="O9" s="22" t="n">
        <v>3.74825</v>
      </c>
      <c r="R9" s="24" t="n">
        <v>0.115882887798762</v>
      </c>
      <c r="S9" s="25" t="n">
        <v>0.241089469825699</v>
      </c>
      <c r="T9" s="24" t="n">
        <v>0.326866558471395</v>
      </c>
    </row>
    <row r="10" customFormat="false" ht="13" hidden="false" customHeight="false" outlineLevel="0" collapsed="false">
      <c r="A10" s="15" t="s">
        <v>22</v>
      </c>
      <c r="B10" s="16" t="s">
        <v>11</v>
      </c>
      <c r="C10" s="17" t="n">
        <v>129</v>
      </c>
      <c r="D10" s="18" t="s">
        <v>17</v>
      </c>
      <c r="E10" s="19" t="n">
        <v>265</v>
      </c>
      <c r="F10" s="20" t="s">
        <v>17</v>
      </c>
      <c r="G10" s="17" t="s">
        <v>23</v>
      </c>
      <c r="H10" s="18"/>
      <c r="I10" s="1"/>
      <c r="J10" s="21" t="n">
        <v>202.54</v>
      </c>
      <c r="M10" s="22" t="n">
        <v>3.93658914728682</v>
      </c>
      <c r="N10" s="23" t="n">
        <v>1.29207547169811</v>
      </c>
      <c r="O10" s="22" t="s">
        <v>23</v>
      </c>
      <c r="R10" s="24" t="n">
        <v>0.0368475880348786</v>
      </c>
      <c r="S10" s="25" t="n">
        <v>0.0184426438433522</v>
      </c>
      <c r="T10" s="24" t="s">
        <v>23</v>
      </c>
    </row>
    <row r="11" customFormat="false" ht="13" hidden="false" customHeight="false" outlineLevel="0" collapsed="false">
      <c r="A11" s="15" t="s">
        <v>24</v>
      </c>
      <c r="B11" s="16" t="s">
        <v>16</v>
      </c>
      <c r="C11" s="17" t="n">
        <v>82</v>
      </c>
      <c r="D11" s="18" t="s">
        <v>17</v>
      </c>
      <c r="E11" s="19" t="n">
        <v>40</v>
      </c>
      <c r="F11" s="20" t="s">
        <v>17</v>
      </c>
      <c r="G11" s="17" t="n">
        <v>78</v>
      </c>
      <c r="H11" s="18" t="s">
        <v>17</v>
      </c>
      <c r="I11" s="1"/>
      <c r="J11" s="21" t="n">
        <v>46.01</v>
      </c>
      <c r="M11" s="22" t="n">
        <v>2.9969512195122</v>
      </c>
      <c r="N11" s="23" t="n">
        <v>2.08525</v>
      </c>
      <c r="O11" s="22" t="n">
        <v>2.96294871794872</v>
      </c>
      <c r="R11" s="24" t="n">
        <v>0.223081673080061</v>
      </c>
      <c r="S11" s="25" t="n">
        <v>0.103319558310499</v>
      </c>
      <c r="T11" s="24" t="n">
        <v>0.221149934493358</v>
      </c>
    </row>
    <row r="12" customFormat="false" ht="13" hidden="false" customHeight="false" outlineLevel="0" collapsed="false">
      <c r="A12" s="15" t="s">
        <v>25</v>
      </c>
      <c r="B12" s="16" t="s">
        <v>16</v>
      </c>
      <c r="C12" s="17" t="n">
        <v>151</v>
      </c>
      <c r="D12" s="18" t="s">
        <v>17</v>
      </c>
      <c r="E12" s="19" t="n">
        <v>43</v>
      </c>
      <c r="F12" s="20" t="s">
        <v>17</v>
      </c>
      <c r="G12" s="17" t="n">
        <v>86</v>
      </c>
      <c r="H12" s="18" t="s">
        <v>17</v>
      </c>
      <c r="I12" s="1"/>
      <c r="J12" s="21" t="n">
        <v>95.04</v>
      </c>
      <c r="M12" s="22" t="n">
        <v>3.17715231788079</v>
      </c>
      <c r="N12" s="23" t="n">
        <v>3.46348837209302</v>
      </c>
      <c r="O12" s="22" t="n">
        <v>2.91825581395349</v>
      </c>
      <c r="R12" s="24" t="n">
        <v>0.191978507526411</v>
      </c>
      <c r="S12" s="25" t="n">
        <v>0.21852010570279</v>
      </c>
      <c r="T12" s="24" t="n">
        <v>0.365508771742696</v>
      </c>
    </row>
    <row r="13" customFormat="false" ht="13" hidden="false" customHeight="false" outlineLevel="0" collapsed="false">
      <c r="A13" s="15" t="s">
        <v>26</v>
      </c>
      <c r="B13" s="16" t="s">
        <v>16</v>
      </c>
      <c r="C13" s="17" t="n">
        <v>473</v>
      </c>
      <c r="D13" s="18" t="s">
        <v>17</v>
      </c>
      <c r="E13" s="19" t="n">
        <v>123</v>
      </c>
      <c r="F13" s="20" t="s">
        <v>17</v>
      </c>
      <c r="G13" s="17" t="n">
        <v>472</v>
      </c>
      <c r="H13" s="18" t="s">
        <v>17</v>
      </c>
      <c r="I13" s="1"/>
      <c r="J13" s="21" t="n">
        <v>141.48</v>
      </c>
      <c r="M13" s="22" t="s">
        <v>27</v>
      </c>
      <c r="N13" s="23" t="n">
        <v>1.15585365853659</v>
      </c>
      <c r="O13" s="22" t="n">
        <v>1.23101694915254</v>
      </c>
      <c r="R13" s="24" t="n">
        <v>0.156965554856349</v>
      </c>
      <c r="S13" s="25" t="n">
        <v>0.0601740083417629</v>
      </c>
      <c r="T13" s="24" t="n">
        <v>0.020880513144188</v>
      </c>
    </row>
    <row r="14" customFormat="false" ht="13" hidden="false" customHeight="false" outlineLevel="0" collapsed="false">
      <c r="A14" s="15" t="s">
        <v>28</v>
      </c>
      <c r="B14" s="16" t="s">
        <v>11</v>
      </c>
      <c r="C14" s="17" t="n">
        <v>43</v>
      </c>
      <c r="D14" s="18" t="s">
        <v>17</v>
      </c>
      <c r="E14" s="19" t="n">
        <v>99</v>
      </c>
      <c r="F14" s="20" t="s">
        <v>17</v>
      </c>
      <c r="G14" s="17" t="n">
        <v>759</v>
      </c>
      <c r="H14" s="18" t="s">
        <v>17</v>
      </c>
      <c r="I14" s="1"/>
      <c r="J14" s="21" t="n">
        <v>125.49</v>
      </c>
      <c r="M14" s="22" t="n">
        <v>4.72697674418605</v>
      </c>
      <c r="N14" s="23" t="n">
        <v>2.30767676767677</v>
      </c>
      <c r="O14" s="22" t="s">
        <v>29</v>
      </c>
      <c r="R14" s="24" t="n">
        <v>0.1255734049073</v>
      </c>
      <c r="S14" s="25" t="n">
        <v>0.0384512983664939</v>
      </c>
      <c r="T14" s="24" t="n">
        <v>0.107094924142789</v>
      </c>
    </row>
    <row r="15" customFormat="false" ht="13" hidden="false" customHeight="false" outlineLevel="0" collapsed="false">
      <c r="A15" s="15" t="s">
        <v>30</v>
      </c>
      <c r="B15" s="16" t="s">
        <v>11</v>
      </c>
      <c r="C15" s="17" t="n">
        <v>582</v>
      </c>
      <c r="D15" s="18" t="s">
        <v>17</v>
      </c>
      <c r="E15" s="19" t="n">
        <v>242</v>
      </c>
      <c r="F15" s="20" t="s">
        <v>17</v>
      </c>
      <c r="G15" s="17" t="s">
        <v>23</v>
      </c>
      <c r="H15" s="18"/>
      <c r="I15" s="1"/>
      <c r="J15" s="21" t="n">
        <v>669.5</v>
      </c>
      <c r="M15" s="22" t="s">
        <v>31</v>
      </c>
      <c r="N15" s="23" t="n">
        <v>1.64884297520661</v>
      </c>
      <c r="O15" s="22" t="s">
        <v>23</v>
      </c>
      <c r="R15" s="24" t="n">
        <v>0.0223566379159904</v>
      </c>
      <c r="S15" s="25" t="n">
        <v>0.0389945461402327</v>
      </c>
      <c r="T15" s="24" t="s">
        <v>23</v>
      </c>
    </row>
    <row r="16" customFormat="false" ht="13" hidden="false" customHeight="false" outlineLevel="0" collapsed="false">
      <c r="A16" s="15" t="s">
        <v>32</v>
      </c>
      <c r="B16" s="16" t="s">
        <v>16</v>
      </c>
      <c r="C16" s="17" t="n">
        <v>124</v>
      </c>
      <c r="D16" s="18" t="s">
        <v>17</v>
      </c>
      <c r="E16" s="19" t="n">
        <v>39</v>
      </c>
      <c r="F16" s="20" t="s">
        <v>17</v>
      </c>
      <c r="G16" s="17" t="n">
        <v>228</v>
      </c>
      <c r="H16" s="18" t="s">
        <v>17</v>
      </c>
      <c r="I16" s="1"/>
      <c r="J16" s="21" t="n">
        <v>35.44</v>
      </c>
      <c r="M16" s="22" t="n">
        <v>5.04233870967742</v>
      </c>
      <c r="N16" s="23" t="n">
        <v>3.97025641025641</v>
      </c>
      <c r="O16" s="22" t="n">
        <v>0.231842105263158</v>
      </c>
      <c r="R16" s="24" t="n">
        <v>0.200893165704319</v>
      </c>
      <c r="S16" s="25" t="n">
        <v>0.305210803889737</v>
      </c>
      <c r="T16" s="24" t="n">
        <v>0.29197267769608</v>
      </c>
    </row>
    <row r="17" customFormat="false" ht="13" hidden="false" customHeight="false" outlineLevel="0" collapsed="false">
      <c r="A17" s="15" t="s">
        <v>33</v>
      </c>
      <c r="B17" s="16" t="s">
        <v>16</v>
      </c>
      <c r="C17" s="17" t="s">
        <v>23</v>
      </c>
      <c r="D17" s="18"/>
      <c r="E17" s="19" t="n">
        <v>284</v>
      </c>
      <c r="F17" s="20" t="s">
        <v>17</v>
      </c>
      <c r="G17" s="17" t="s">
        <v>23</v>
      </c>
      <c r="H17" s="18"/>
      <c r="I17" s="1"/>
      <c r="J17" s="21" t="n">
        <v>1458.71</v>
      </c>
      <c r="M17" s="22" t="s">
        <v>23</v>
      </c>
      <c r="N17" s="23" t="n">
        <v>3.16647887323944</v>
      </c>
      <c r="O17" s="22" t="s">
        <v>23</v>
      </c>
      <c r="R17" s="24" t="s">
        <v>23</v>
      </c>
      <c r="S17" s="25" t="n">
        <v>0.373027310879281</v>
      </c>
      <c r="T17" s="24" t="s">
        <v>23</v>
      </c>
    </row>
    <row r="18" customFormat="false" ht="13" hidden="false" customHeight="false" outlineLevel="0" collapsed="false">
      <c r="A18" s="15" t="s">
        <v>34</v>
      </c>
      <c r="B18" s="16" t="s">
        <v>11</v>
      </c>
      <c r="C18" s="17" t="n">
        <v>138</v>
      </c>
      <c r="D18" s="18" t="s">
        <v>17</v>
      </c>
      <c r="E18" s="19" t="n">
        <v>176</v>
      </c>
      <c r="F18" s="20" t="s">
        <v>17</v>
      </c>
      <c r="G18" s="17" t="s">
        <v>23</v>
      </c>
      <c r="H18" s="18"/>
      <c r="I18" s="1"/>
      <c r="J18" s="21" t="n">
        <v>143.15</v>
      </c>
      <c r="M18" s="22" t="n">
        <v>3.37789855072464</v>
      </c>
      <c r="N18" s="23" t="n">
        <v>2.286875</v>
      </c>
      <c r="O18" s="22" t="s">
        <v>23</v>
      </c>
      <c r="R18" s="24" t="n">
        <v>0.0265055749244373</v>
      </c>
      <c r="S18" s="25" t="n">
        <v>0.0296557687004138</v>
      </c>
      <c r="T18" s="24" t="s">
        <v>23</v>
      </c>
    </row>
    <row r="19" customFormat="false" ht="13" hidden="false" customHeight="false" outlineLevel="0" collapsed="false">
      <c r="A19" s="15" t="s">
        <v>35</v>
      </c>
      <c r="B19" s="16" t="s">
        <v>16</v>
      </c>
      <c r="C19" s="17" t="n">
        <v>40</v>
      </c>
      <c r="D19" s="18" t="s">
        <v>17</v>
      </c>
      <c r="E19" s="19" t="n">
        <v>15</v>
      </c>
      <c r="F19" s="20" t="s">
        <v>17</v>
      </c>
      <c r="G19" s="17" t="n">
        <v>21</v>
      </c>
      <c r="H19" s="18" t="s">
        <v>17</v>
      </c>
      <c r="I19" s="1"/>
      <c r="J19" s="21" t="n">
        <v>17.4</v>
      </c>
      <c r="M19" s="22" t="n">
        <v>1.7495</v>
      </c>
      <c r="N19" s="23" t="n">
        <v>0.845333333333333</v>
      </c>
      <c r="O19" s="22" t="n">
        <v>5.58619047619048</v>
      </c>
      <c r="R19" s="24" t="n">
        <v>0.256850583457041</v>
      </c>
      <c r="S19" s="25" t="n">
        <v>0.261488180184245</v>
      </c>
      <c r="T19" s="24" t="n">
        <v>0.238913979932449</v>
      </c>
    </row>
    <row r="20" customFormat="false" ht="13" hidden="false" customHeight="false" outlineLevel="0" collapsed="false">
      <c r="A20" s="15" t="s">
        <v>36</v>
      </c>
      <c r="B20" s="16" t="s">
        <v>16</v>
      </c>
      <c r="C20" s="17" t="n">
        <v>138</v>
      </c>
      <c r="D20" s="18" t="s">
        <v>17</v>
      </c>
      <c r="E20" s="19" t="n">
        <v>61</v>
      </c>
      <c r="F20" s="20" t="s">
        <v>17</v>
      </c>
      <c r="G20" s="17" t="n">
        <v>143</v>
      </c>
      <c r="H20" s="18" t="s">
        <v>17</v>
      </c>
      <c r="I20" s="1"/>
      <c r="J20" s="21" t="n">
        <v>52.97</v>
      </c>
      <c r="M20" s="22" t="n">
        <v>4.09166666666667</v>
      </c>
      <c r="N20" s="23" t="n">
        <v>0.632295081967213</v>
      </c>
      <c r="O20" s="22" t="n">
        <v>0.543566433566434</v>
      </c>
      <c r="R20" s="24" t="n">
        <v>0.103018256224748</v>
      </c>
      <c r="S20" s="25" t="n">
        <v>0.201137411034382</v>
      </c>
      <c r="T20" s="24" t="n">
        <v>0.183463648374345</v>
      </c>
    </row>
    <row r="21" customFormat="false" ht="13" hidden="false" customHeight="false" outlineLevel="0" collapsed="false">
      <c r="A21" s="15" t="s">
        <v>37</v>
      </c>
      <c r="B21" s="16" t="s">
        <v>16</v>
      </c>
      <c r="C21" s="17" t="n">
        <v>543</v>
      </c>
      <c r="D21" s="18" t="s">
        <v>17</v>
      </c>
      <c r="E21" s="19" t="n">
        <v>119</v>
      </c>
      <c r="F21" s="20" t="s">
        <v>17</v>
      </c>
      <c r="G21" s="17" t="n">
        <v>149</v>
      </c>
      <c r="H21" s="18" t="s">
        <v>17</v>
      </c>
      <c r="I21" s="1"/>
      <c r="J21" s="21" t="n">
        <v>107.76</v>
      </c>
      <c r="M21" s="22" t="s">
        <v>38</v>
      </c>
      <c r="N21" s="23" t="n">
        <v>1.80016806722689</v>
      </c>
      <c r="O21" s="22" t="n">
        <v>2.40107382550336</v>
      </c>
      <c r="R21" s="24" t="n">
        <v>0.149820723669809</v>
      </c>
      <c r="S21" s="25" t="n">
        <v>0.0926368152503753</v>
      </c>
      <c r="T21" s="24" t="n">
        <v>0.319066387806114</v>
      </c>
    </row>
    <row r="22" customFormat="false" ht="13" hidden="false" customHeight="false" outlineLevel="0" collapsed="false">
      <c r="A22" s="15" t="s">
        <v>39</v>
      </c>
      <c r="B22" s="16" t="s">
        <v>16</v>
      </c>
      <c r="C22" s="17" t="n">
        <v>180</v>
      </c>
      <c r="D22" s="18" t="s">
        <v>17</v>
      </c>
      <c r="E22" s="19" t="n">
        <v>68</v>
      </c>
      <c r="F22" s="20" t="s">
        <v>17</v>
      </c>
      <c r="G22" s="17" t="n">
        <v>57</v>
      </c>
      <c r="H22" s="18" t="s">
        <v>17</v>
      </c>
      <c r="I22" s="1"/>
      <c r="J22" s="21" t="n">
        <v>260.68</v>
      </c>
      <c r="M22" s="22" t="s">
        <v>40</v>
      </c>
      <c r="N22" s="23" t="n">
        <v>2.10617647058824</v>
      </c>
      <c r="O22" s="22" t="n">
        <v>1.50982456140351</v>
      </c>
      <c r="R22" s="24" t="n">
        <v>0.0921349107064053</v>
      </c>
      <c r="S22" s="25" t="n">
        <v>0.0831890330807703</v>
      </c>
      <c r="T22" s="24" t="n">
        <v>0.143624111844884</v>
      </c>
    </row>
    <row r="23" customFormat="false" ht="13" hidden="false" customHeight="false" outlineLevel="0" collapsed="false">
      <c r="A23" s="15" t="s">
        <v>41</v>
      </c>
      <c r="B23" s="16" t="s">
        <v>11</v>
      </c>
      <c r="C23" s="17" t="n">
        <v>51</v>
      </c>
      <c r="D23" s="18" t="s">
        <v>17</v>
      </c>
      <c r="E23" s="19" t="n">
        <v>34</v>
      </c>
      <c r="F23" s="20" t="s">
        <v>17</v>
      </c>
      <c r="G23" s="17" t="n">
        <v>305</v>
      </c>
      <c r="H23" s="18" t="s">
        <v>17</v>
      </c>
      <c r="I23" s="1"/>
      <c r="J23" s="21" t="n">
        <v>42.2</v>
      </c>
      <c r="M23" s="22" t="n">
        <v>3.71274509803922</v>
      </c>
      <c r="N23" s="23" t="n">
        <v>2.02088235294118</v>
      </c>
      <c r="O23" s="22" t="n">
        <v>2.21003278688525</v>
      </c>
      <c r="R23" s="24" t="n">
        <v>0.0673374359878855</v>
      </c>
      <c r="S23" s="25" t="n">
        <v>0.0463883731189995</v>
      </c>
      <c r="T23" s="24" t="n">
        <v>0.171942848699613</v>
      </c>
    </row>
    <row r="24" customFormat="false" ht="13" hidden="false" customHeight="false" outlineLevel="0" collapsed="false">
      <c r="A24" s="15" t="s">
        <v>42</v>
      </c>
      <c r="B24" s="16" t="s">
        <v>16</v>
      </c>
      <c r="C24" s="17" t="n">
        <v>44</v>
      </c>
      <c r="D24" s="18" t="s">
        <v>17</v>
      </c>
      <c r="E24" s="19" t="n">
        <v>19</v>
      </c>
      <c r="F24" s="20" t="s">
        <v>17</v>
      </c>
      <c r="G24" s="17" t="n">
        <v>21</v>
      </c>
      <c r="H24" s="18" t="s">
        <v>17</v>
      </c>
      <c r="I24" s="1"/>
      <c r="J24" s="21" t="n">
        <v>26.48</v>
      </c>
      <c r="M24" s="22" t="n">
        <v>1.76772727272727</v>
      </c>
      <c r="N24" s="23" t="n">
        <v>0.551578947368421</v>
      </c>
      <c r="O24" s="22" t="n">
        <v>0.64952380952381</v>
      </c>
      <c r="R24" s="24" t="n">
        <v>0.170189910078296</v>
      </c>
      <c r="S24" s="25" t="n">
        <v>0.271825107171668</v>
      </c>
      <c r="T24" s="24" t="n">
        <v>0.217495780281584</v>
      </c>
    </row>
    <row r="25" customFormat="false" ht="13" hidden="false" customHeight="false" outlineLevel="0" collapsed="false">
      <c r="A25" s="15" t="s">
        <v>43</v>
      </c>
      <c r="B25" s="16" t="s">
        <v>16</v>
      </c>
      <c r="C25" s="17" t="n">
        <v>2</v>
      </c>
      <c r="D25" s="18" t="s">
        <v>17</v>
      </c>
      <c r="E25" s="19" t="n">
        <v>2</v>
      </c>
      <c r="F25" s="20" t="s">
        <v>17</v>
      </c>
      <c r="G25" s="17" t="n">
        <v>1</v>
      </c>
      <c r="H25" s="18" t="s">
        <v>17</v>
      </c>
      <c r="I25" s="1"/>
      <c r="J25" s="21" t="n">
        <v>1.46</v>
      </c>
      <c r="M25" s="22" t="n">
        <v>2.79</v>
      </c>
      <c r="N25" s="23" t="n">
        <v>0.81</v>
      </c>
      <c r="O25" s="22" t="n">
        <v>1.69</v>
      </c>
      <c r="R25" s="24" t="n">
        <v>0.116642368703961</v>
      </c>
      <c r="S25" s="25" t="n">
        <v>0</v>
      </c>
      <c r="T25" s="24" t="n">
        <v>0.204124145231932</v>
      </c>
    </row>
    <row r="26" customFormat="false" ht="23" hidden="false" customHeight="true" outlineLevel="0" collapsed="false">
      <c r="A26" s="13" t="s">
        <v>44</v>
      </c>
      <c r="C26" s="1"/>
      <c r="D26" s="1"/>
      <c r="E26" s="1"/>
      <c r="F26" s="1"/>
      <c r="G26" s="1"/>
      <c r="H26" s="1"/>
      <c r="I26" s="1"/>
      <c r="M26" s="1"/>
      <c r="N26" s="1"/>
      <c r="O26" s="1"/>
      <c r="P26" s="1"/>
      <c r="Q26" s="1"/>
      <c r="R26" s="1"/>
      <c r="S26" s="1"/>
      <c r="T26" s="1"/>
    </row>
    <row r="27" customFormat="false" ht="13" hidden="false" customHeight="false" outlineLevel="0" collapsed="false">
      <c r="A27" s="15" t="s">
        <v>45</v>
      </c>
      <c r="B27" s="16" t="s">
        <v>11</v>
      </c>
      <c r="C27" s="17" t="n">
        <v>205</v>
      </c>
      <c r="D27" s="18" t="s">
        <v>17</v>
      </c>
      <c r="E27" s="19" t="s">
        <v>23</v>
      </c>
      <c r="F27" s="20"/>
      <c r="G27" s="17" t="s">
        <v>23</v>
      </c>
      <c r="H27" s="18"/>
      <c r="I27" s="1"/>
      <c r="J27" s="21" t="n">
        <v>384.87</v>
      </c>
      <c r="M27" s="22" t="n">
        <v>4.026</v>
      </c>
      <c r="N27" s="23" t="s">
        <v>46</v>
      </c>
      <c r="O27" s="22" t="s">
        <v>23</v>
      </c>
      <c r="R27" s="24" t="n">
        <v>0.018523056370168</v>
      </c>
      <c r="S27" s="25" t="s">
        <v>23</v>
      </c>
      <c r="T27" s="24" t="s">
        <v>23</v>
      </c>
    </row>
    <row r="28" customFormat="false" ht="13" hidden="false" customHeight="false" outlineLevel="0" collapsed="false">
      <c r="A28" s="15" t="s">
        <v>47</v>
      </c>
      <c r="B28" s="16" t="s">
        <v>11</v>
      </c>
      <c r="C28" s="17" t="n">
        <v>408</v>
      </c>
      <c r="D28" s="18" t="s">
        <v>17</v>
      </c>
      <c r="E28" s="19" t="s">
        <v>23</v>
      </c>
      <c r="F28" s="20"/>
      <c r="G28" s="17" t="s">
        <v>23</v>
      </c>
      <c r="H28" s="18"/>
      <c r="I28" s="1"/>
      <c r="J28" s="21" t="n">
        <v>535.12</v>
      </c>
      <c r="M28" s="22" t="s">
        <v>48</v>
      </c>
      <c r="N28" s="23" t="s">
        <v>23</v>
      </c>
      <c r="O28" s="22" t="s">
        <v>23</v>
      </c>
      <c r="R28" s="24" t="n">
        <v>0.0261568587225991</v>
      </c>
      <c r="S28" s="25" t="s">
        <v>23</v>
      </c>
      <c r="T28" s="24" t="s">
        <v>23</v>
      </c>
    </row>
    <row r="29" customFormat="false" ht="13" hidden="false" customHeight="false" outlineLevel="0" collapsed="false">
      <c r="A29" s="15" t="s">
        <v>49</v>
      </c>
      <c r="B29" s="16" t="s">
        <v>11</v>
      </c>
      <c r="C29" s="17" t="n">
        <v>21</v>
      </c>
      <c r="D29" s="18" t="s">
        <v>17</v>
      </c>
      <c r="E29" s="19" t="n">
        <v>39</v>
      </c>
      <c r="F29" s="20" t="s">
        <v>17</v>
      </c>
      <c r="G29" s="17" t="n">
        <v>57</v>
      </c>
      <c r="H29" s="18" t="s">
        <v>17</v>
      </c>
      <c r="I29" s="1"/>
      <c r="J29" s="21" t="n">
        <v>34.54</v>
      </c>
      <c r="M29" s="22" t="n">
        <v>3.50333333333333</v>
      </c>
      <c r="N29" s="23" t="n">
        <v>1.13307692307692</v>
      </c>
      <c r="O29" s="22" t="n">
        <v>2.19964912280702</v>
      </c>
      <c r="R29" s="24" t="n">
        <v>0.0371134809512603</v>
      </c>
      <c r="S29" s="25" t="n">
        <v>0.0480292106428074</v>
      </c>
      <c r="T29" s="24" t="n">
        <v>0.0694148052166691</v>
      </c>
    </row>
    <row r="30" customFormat="false" ht="13" hidden="false" customHeight="false" outlineLevel="0" collapsed="false">
      <c r="A30" s="15" t="s">
        <v>50</v>
      </c>
      <c r="B30" s="16" t="s">
        <v>11</v>
      </c>
      <c r="C30" s="17" t="n">
        <v>128</v>
      </c>
      <c r="D30" s="18" t="s">
        <v>17</v>
      </c>
      <c r="E30" s="19" t="n">
        <v>262</v>
      </c>
      <c r="F30" s="20" t="s">
        <v>17</v>
      </c>
      <c r="G30" s="17" t="s">
        <v>23</v>
      </c>
      <c r="H30" s="18"/>
      <c r="I30" s="1"/>
      <c r="J30" s="21" t="n">
        <v>204.09</v>
      </c>
      <c r="M30" s="22" t="n">
        <v>4.076875</v>
      </c>
      <c r="N30" s="23" t="n">
        <v>0.791870229007634</v>
      </c>
      <c r="O30" s="22" t="s">
        <v>51</v>
      </c>
      <c r="R30" s="24" t="n">
        <v>0.0294612168375984</v>
      </c>
      <c r="S30" s="25" t="n">
        <v>0.0293657884167177</v>
      </c>
      <c r="T30" s="24" t="s">
        <v>23</v>
      </c>
    </row>
    <row r="31" customFormat="false" ht="13" hidden="false" customHeight="false" outlineLevel="0" collapsed="false">
      <c r="A31" s="15" t="s">
        <v>52</v>
      </c>
      <c r="B31" s="16" t="s">
        <v>11</v>
      </c>
      <c r="C31" s="17" t="n">
        <v>8</v>
      </c>
      <c r="D31" s="18" t="s">
        <v>17</v>
      </c>
      <c r="E31" s="19" t="n">
        <v>8</v>
      </c>
      <c r="F31" s="20" t="s">
        <v>17</v>
      </c>
      <c r="G31" s="17" t="n">
        <v>80</v>
      </c>
      <c r="H31" s="18" t="s">
        <v>17</v>
      </c>
      <c r="I31" s="1"/>
      <c r="J31" s="21" t="n">
        <v>13.3</v>
      </c>
      <c r="M31" s="22" t="n">
        <v>4.31</v>
      </c>
      <c r="N31" s="23" t="n">
        <v>2.12375</v>
      </c>
      <c r="O31" s="22" t="n">
        <v>1.64275</v>
      </c>
      <c r="R31" s="24" t="n">
        <v>0</v>
      </c>
      <c r="S31" s="25" t="n">
        <v>0.0354998513446837</v>
      </c>
      <c r="T31" s="24" t="n">
        <v>0.148197241141075</v>
      </c>
    </row>
    <row r="32" customFormat="false" ht="13" hidden="false" customHeight="false" outlineLevel="0" collapsed="false">
      <c r="A32" s="15" t="s">
        <v>53</v>
      </c>
      <c r="B32" s="16" t="s">
        <v>11</v>
      </c>
      <c r="C32" s="17" t="n">
        <v>41</v>
      </c>
      <c r="D32" s="18" t="s">
        <v>17</v>
      </c>
      <c r="E32" s="19" t="n">
        <v>259</v>
      </c>
      <c r="F32" s="20" t="s">
        <v>17</v>
      </c>
      <c r="G32" s="17" t="n">
        <v>76</v>
      </c>
      <c r="H32" s="18" t="s">
        <v>17</v>
      </c>
      <c r="I32" s="1"/>
      <c r="J32" s="21" t="n">
        <v>494.26</v>
      </c>
      <c r="M32" s="22" t="n">
        <v>3.63341463414634</v>
      </c>
      <c r="N32" s="23" t="s">
        <v>54</v>
      </c>
      <c r="O32" s="22" t="n">
        <v>2.67855263157895</v>
      </c>
      <c r="R32" s="24" t="n">
        <v>0.034493013716417</v>
      </c>
      <c r="S32" s="25" t="n">
        <v>0.187677623926007</v>
      </c>
      <c r="T32" s="24" t="n">
        <v>0.124195293941092</v>
      </c>
    </row>
    <row r="33" customFormat="false" ht="13" hidden="false" customHeight="false" outlineLevel="0" collapsed="false">
      <c r="A33" s="15" t="s">
        <v>55</v>
      </c>
      <c r="B33" s="16" t="s">
        <v>11</v>
      </c>
      <c r="C33" s="17" t="n">
        <v>96</v>
      </c>
      <c r="D33" s="18" t="s">
        <v>17</v>
      </c>
      <c r="E33" s="19" t="n">
        <v>239</v>
      </c>
      <c r="F33" s="20" t="s">
        <v>17</v>
      </c>
      <c r="G33" s="17" t="n">
        <v>486</v>
      </c>
      <c r="H33" s="18" t="s">
        <v>17</v>
      </c>
      <c r="I33" s="1"/>
      <c r="J33" s="21" t="n">
        <v>356.1</v>
      </c>
      <c r="M33" s="22" t="n">
        <v>3.24645833333333</v>
      </c>
      <c r="N33" s="23" t="n">
        <v>2.40535564853557</v>
      </c>
      <c r="O33" s="22" t="s">
        <v>56</v>
      </c>
      <c r="R33" s="24" t="n">
        <v>0.060483595833428</v>
      </c>
      <c r="S33" s="25" t="n">
        <v>0.165998149581549</v>
      </c>
      <c r="T33" s="24" t="n">
        <v>0.100035356274886</v>
      </c>
    </row>
    <row r="34" customFormat="false" ht="13" hidden="false" customHeight="false" outlineLevel="0" collapsed="false">
      <c r="A34" s="15" t="s">
        <v>57</v>
      </c>
      <c r="B34" s="16" t="s">
        <v>11</v>
      </c>
      <c r="C34" s="17" t="n">
        <v>202</v>
      </c>
      <c r="D34" s="18" t="s">
        <v>17</v>
      </c>
      <c r="E34" s="19" t="s">
        <v>23</v>
      </c>
      <c r="F34" s="20"/>
      <c r="G34" s="17" t="s">
        <v>23</v>
      </c>
      <c r="H34" s="18"/>
      <c r="I34" s="1"/>
      <c r="J34" s="21" t="n">
        <v>393.1</v>
      </c>
      <c r="M34" s="22" t="n">
        <v>4.12371287128713</v>
      </c>
      <c r="N34" s="23" t="s">
        <v>58</v>
      </c>
      <c r="O34" s="22" t="s">
        <v>23</v>
      </c>
      <c r="R34" s="24" t="n">
        <v>0.0330033625475261</v>
      </c>
      <c r="S34" s="25" t="s">
        <v>23</v>
      </c>
      <c r="T34" s="24" t="s">
        <v>23</v>
      </c>
    </row>
    <row r="35" customFormat="false" ht="13" hidden="false" customHeight="false" outlineLevel="0" collapsed="false">
      <c r="A35" s="15" t="s">
        <v>59</v>
      </c>
      <c r="B35" s="16" t="s">
        <v>11</v>
      </c>
      <c r="C35" s="17" t="n">
        <v>40</v>
      </c>
      <c r="D35" s="18" t="s">
        <v>17</v>
      </c>
      <c r="E35" s="19" t="n">
        <v>69</v>
      </c>
      <c r="F35" s="20" t="s">
        <v>17</v>
      </c>
      <c r="G35" s="17" t="n">
        <v>139</v>
      </c>
      <c r="H35" s="18" t="s">
        <v>17</v>
      </c>
      <c r="I35" s="1"/>
      <c r="J35" s="21" t="n">
        <v>152.23</v>
      </c>
      <c r="M35" s="22" t="n">
        <v>3.7795</v>
      </c>
      <c r="N35" s="23" t="n">
        <v>2.11289855072464</v>
      </c>
      <c r="O35" s="22" t="n">
        <v>3.2836690647482</v>
      </c>
      <c r="R35" s="24" t="n">
        <v>0.0617358393405792</v>
      </c>
      <c r="S35" s="25" t="n">
        <v>0.0523386188825064</v>
      </c>
      <c r="T35" s="24" t="n">
        <v>0.166301603820562</v>
      </c>
    </row>
    <row r="36" customFormat="false" ht="13" hidden="false" customHeight="false" outlineLevel="0" collapsed="false">
      <c r="A36" s="15" t="s">
        <v>60</v>
      </c>
      <c r="B36" s="16" t="s">
        <v>11</v>
      </c>
      <c r="C36" s="17" t="n">
        <v>10</v>
      </c>
      <c r="D36" s="18" t="s">
        <v>17</v>
      </c>
      <c r="E36" s="19" t="n">
        <v>35</v>
      </c>
      <c r="F36" s="20" t="s">
        <v>17</v>
      </c>
      <c r="G36" s="17" t="n">
        <v>22</v>
      </c>
      <c r="H36" s="18" t="s">
        <v>17</v>
      </c>
      <c r="I36" s="1"/>
      <c r="J36" s="21" t="n">
        <v>206.42</v>
      </c>
      <c r="M36" s="22" t="n">
        <v>2.45</v>
      </c>
      <c r="N36" s="23" t="n">
        <v>10.5662857142857</v>
      </c>
      <c r="O36" s="22" t="n">
        <v>1.31136363636364</v>
      </c>
      <c r="R36" s="24" t="n">
        <v>0.0471404520791032</v>
      </c>
      <c r="S36" s="25" t="n">
        <v>0.133853153368408</v>
      </c>
      <c r="T36" s="24" t="n">
        <v>0.0214274782177742</v>
      </c>
    </row>
    <row r="37" customFormat="false" ht="23" hidden="false" customHeight="true" outlineLevel="0" collapsed="false">
      <c r="A37" s="13" t="s">
        <v>61</v>
      </c>
      <c r="C37" s="1"/>
      <c r="D37" s="1"/>
      <c r="E37" s="1"/>
      <c r="F37" s="1"/>
      <c r="G37" s="1"/>
      <c r="H37" s="1"/>
      <c r="I37" s="1"/>
      <c r="M37" s="1"/>
      <c r="N37" s="1"/>
      <c r="O37" s="1"/>
      <c r="P37" s="1"/>
      <c r="Q37" s="1"/>
      <c r="R37" s="1"/>
      <c r="S37" s="1"/>
      <c r="T37" s="1"/>
    </row>
    <row r="38" customFormat="false" ht="13" hidden="false" customHeight="false" outlineLevel="0" collapsed="false">
      <c r="A38" s="15" t="s">
        <v>62</v>
      </c>
      <c r="B38" s="16" t="s">
        <v>16</v>
      </c>
      <c r="C38" s="17" t="n">
        <v>492</v>
      </c>
      <c r="D38" s="18" t="s">
        <v>17</v>
      </c>
      <c r="E38" s="19" t="n">
        <v>86</v>
      </c>
      <c r="F38" s="20" t="s">
        <v>17</v>
      </c>
      <c r="G38" s="17" t="n">
        <v>21</v>
      </c>
      <c r="H38" s="18" t="s">
        <v>17</v>
      </c>
      <c r="I38" s="1"/>
      <c r="J38" s="21" t="n">
        <v>19.96</v>
      </c>
      <c r="M38" s="22" t="s">
        <v>63</v>
      </c>
      <c r="N38" s="23" t="n">
        <v>2.77523255813954</v>
      </c>
      <c r="O38" s="22" t="n">
        <v>5.90571428571429</v>
      </c>
      <c r="R38" s="24" t="n">
        <v>0.304296328065689</v>
      </c>
      <c r="S38" s="25" t="n">
        <v>0.217129984891775</v>
      </c>
      <c r="T38" s="24" t="n">
        <v>0.280204816569996</v>
      </c>
    </row>
    <row r="39" customFormat="false" ht="13" hidden="false" customHeight="false" outlineLevel="0" collapsed="false">
      <c r="A39" s="15" t="s">
        <v>64</v>
      </c>
      <c r="B39" s="16" t="s">
        <v>16</v>
      </c>
      <c r="C39" s="17" t="n">
        <v>144</v>
      </c>
      <c r="D39" s="18" t="s">
        <v>17</v>
      </c>
      <c r="E39" s="19" t="n">
        <v>50</v>
      </c>
      <c r="F39" s="20" t="s">
        <v>17</v>
      </c>
      <c r="G39" s="17" t="n">
        <v>226</v>
      </c>
      <c r="H39" s="18" t="s">
        <v>17</v>
      </c>
      <c r="I39" s="1"/>
      <c r="J39" s="21" t="n">
        <v>40.11</v>
      </c>
      <c r="M39" s="22" t="s">
        <v>65</v>
      </c>
      <c r="N39" s="23" t="n">
        <v>7.1586</v>
      </c>
      <c r="O39" s="22" t="n">
        <v>1.29216814159292</v>
      </c>
      <c r="R39" s="24" t="n">
        <v>0.449381306637822</v>
      </c>
      <c r="S39" s="25" t="n">
        <v>0.523982191924117</v>
      </c>
      <c r="T39" s="24" t="n">
        <v>0.314579860899296</v>
      </c>
    </row>
    <row r="40" customFormat="false" ht="13" hidden="false" customHeight="false" outlineLevel="0" collapsed="false">
      <c r="A40" s="15" t="s">
        <v>66</v>
      </c>
      <c r="B40" s="16" t="s">
        <v>16</v>
      </c>
      <c r="C40" s="17" t="n">
        <v>445</v>
      </c>
      <c r="D40" s="18" t="s">
        <v>67</v>
      </c>
      <c r="E40" s="19" t="n">
        <v>45</v>
      </c>
      <c r="F40" s="20" t="s">
        <v>17</v>
      </c>
      <c r="G40" s="17" t="n">
        <v>113</v>
      </c>
      <c r="H40" s="18" t="s">
        <v>17</v>
      </c>
      <c r="I40" s="1"/>
      <c r="J40" s="21" t="n">
        <v>475.42</v>
      </c>
      <c r="M40" s="22" t="n">
        <v>1.392</v>
      </c>
      <c r="N40" s="23" t="n">
        <v>2.22511111111111</v>
      </c>
      <c r="O40" s="22" t="n">
        <v>0.241238938053097</v>
      </c>
      <c r="R40" s="24" t="s">
        <v>23</v>
      </c>
      <c r="S40" s="25" t="n">
        <v>0.33227492056888</v>
      </c>
      <c r="T40" s="24" t="n">
        <v>0.309360576290569</v>
      </c>
    </row>
    <row r="41" customFormat="false" ht="13" hidden="false" customHeight="false" outlineLevel="0" collapsed="false">
      <c r="A41" s="15" t="s">
        <v>68</v>
      </c>
      <c r="B41" s="16" t="s">
        <v>16</v>
      </c>
      <c r="C41" s="17" t="n">
        <v>398</v>
      </c>
      <c r="D41" s="18" t="s">
        <v>20</v>
      </c>
      <c r="E41" s="19" t="n">
        <v>128</v>
      </c>
      <c r="F41" s="20" t="s">
        <v>17</v>
      </c>
      <c r="G41" s="17" t="n">
        <v>113</v>
      </c>
      <c r="H41" s="18" t="s">
        <v>17</v>
      </c>
      <c r="I41" s="1"/>
      <c r="J41" s="21" t="n">
        <v>124.51</v>
      </c>
      <c r="M41" s="22" t="s">
        <v>69</v>
      </c>
      <c r="N41" s="23" t="n">
        <v>2.098125</v>
      </c>
      <c r="O41" s="22" t="n">
        <v>3.83070796460177</v>
      </c>
      <c r="R41" s="24" t="n">
        <v>0.40329959630489</v>
      </c>
      <c r="S41" s="25" t="n">
        <v>0.0098206230623988</v>
      </c>
      <c r="T41" s="24" t="n">
        <v>0.348740250973802</v>
      </c>
    </row>
    <row r="42" customFormat="false" ht="13" hidden="false" customHeight="false" outlineLevel="0" collapsed="false">
      <c r="A42" s="15" t="s">
        <v>70</v>
      </c>
      <c r="B42" s="16" t="s">
        <v>16</v>
      </c>
      <c r="C42" s="17" t="n">
        <v>440.5</v>
      </c>
      <c r="D42" s="18" t="s">
        <v>20</v>
      </c>
      <c r="E42" s="19" t="n">
        <v>286</v>
      </c>
      <c r="F42" s="20" t="s">
        <v>17</v>
      </c>
      <c r="G42" s="17" t="n">
        <v>335</v>
      </c>
      <c r="H42" s="18" t="s">
        <v>17</v>
      </c>
      <c r="I42" s="1"/>
      <c r="J42" s="21" t="n">
        <v>93.67</v>
      </c>
      <c r="M42" s="22" t="s">
        <v>71</v>
      </c>
      <c r="N42" s="23" t="n">
        <v>2.44797202797203</v>
      </c>
      <c r="O42" s="22" t="n">
        <v>1.15785074626866</v>
      </c>
      <c r="R42" s="24" t="n">
        <v>0.556214528220519</v>
      </c>
      <c r="S42" s="25" t="n">
        <v>0.425332663160817</v>
      </c>
      <c r="T42" s="24" t="n">
        <v>0.288323767088022</v>
      </c>
    </row>
    <row r="43" customFormat="false" ht="13" hidden="false" customHeight="false" outlineLevel="0" collapsed="false">
      <c r="A43" s="15" t="s">
        <v>72</v>
      </c>
      <c r="B43" s="16" t="s">
        <v>16</v>
      </c>
      <c r="C43" s="17" t="n">
        <v>39</v>
      </c>
      <c r="D43" s="18" t="s">
        <v>17</v>
      </c>
      <c r="E43" s="19" t="n">
        <v>8</v>
      </c>
      <c r="F43" s="20" t="s">
        <v>17</v>
      </c>
      <c r="G43" s="17" t="n">
        <v>30</v>
      </c>
      <c r="H43" s="18" t="s">
        <v>17</v>
      </c>
      <c r="I43" s="1"/>
      <c r="J43" s="21" t="n">
        <v>7.49</v>
      </c>
      <c r="M43" s="22" t="s">
        <v>73</v>
      </c>
      <c r="N43" s="23" t="n">
        <v>4.51125</v>
      </c>
      <c r="O43" s="22" t="n">
        <v>0.669333333333333</v>
      </c>
      <c r="R43" s="24" t="n">
        <v>0.470190374575259</v>
      </c>
      <c r="S43" s="25" t="n">
        <v>0.598764159346999</v>
      </c>
      <c r="T43" s="24" t="n">
        <v>0.434569156851061</v>
      </c>
    </row>
    <row r="44" customFormat="false" ht="13" hidden="false" customHeight="false" outlineLevel="0" collapsed="false">
      <c r="A44" s="15" t="s">
        <v>74</v>
      </c>
      <c r="B44" s="16" t="s">
        <v>16</v>
      </c>
      <c r="C44" s="17" t="n">
        <v>258.5</v>
      </c>
      <c r="D44" s="18" t="s">
        <v>20</v>
      </c>
      <c r="E44" s="19" t="n">
        <v>31</v>
      </c>
      <c r="F44" s="20" t="s">
        <v>17</v>
      </c>
      <c r="G44" s="17" t="n">
        <v>54</v>
      </c>
      <c r="H44" s="18" t="s">
        <v>17</v>
      </c>
      <c r="I44" s="1"/>
      <c r="J44" s="21" t="n">
        <v>9.49</v>
      </c>
      <c r="M44" s="22" t="n">
        <v>0.401508704061896</v>
      </c>
      <c r="N44" s="23" t="n">
        <v>6.71225806451613</v>
      </c>
      <c r="O44" s="22" t="n">
        <v>1.8212962962963</v>
      </c>
      <c r="R44" s="24" t="n">
        <v>0.168228499199121</v>
      </c>
      <c r="S44" s="25" t="n">
        <v>0.20951133159043</v>
      </c>
      <c r="T44" s="24" t="n">
        <v>0.297176541785125</v>
      </c>
    </row>
    <row r="45" customFormat="false" ht="13" hidden="false" customHeight="false" outlineLevel="0" collapsed="false">
      <c r="A45" s="15" t="s">
        <v>75</v>
      </c>
      <c r="B45" s="16" t="s">
        <v>16</v>
      </c>
      <c r="C45" s="17" t="n">
        <v>244</v>
      </c>
      <c r="D45" s="18" t="s">
        <v>67</v>
      </c>
      <c r="E45" s="19" t="n">
        <v>117</v>
      </c>
      <c r="F45" s="20" t="s">
        <v>17</v>
      </c>
      <c r="G45" s="17" t="n">
        <v>371</v>
      </c>
      <c r="H45" s="18" t="s">
        <v>20</v>
      </c>
      <c r="I45" s="1"/>
      <c r="J45" s="21" t="n">
        <v>189.9</v>
      </c>
      <c r="M45" s="22" t="s">
        <v>76</v>
      </c>
      <c r="N45" s="23" t="s">
        <v>77</v>
      </c>
      <c r="O45" s="22" t="s">
        <v>78</v>
      </c>
      <c r="R45" s="24" t="s">
        <v>23</v>
      </c>
      <c r="S45" s="25" t="n">
        <v>0.525166772295946</v>
      </c>
      <c r="T45" s="24" t="n">
        <v>0.0743319796934646</v>
      </c>
    </row>
    <row r="46" customFormat="false" ht="13" hidden="false" customHeight="false" outlineLevel="0" collapsed="false">
      <c r="A46" s="15" t="s">
        <v>79</v>
      </c>
      <c r="B46" s="16" t="s">
        <v>16</v>
      </c>
      <c r="C46" s="17" t="n">
        <v>286.5</v>
      </c>
      <c r="D46" s="18" t="s">
        <v>20</v>
      </c>
      <c r="E46" s="19" t="n">
        <v>54</v>
      </c>
      <c r="F46" s="20" t="s">
        <v>17</v>
      </c>
      <c r="G46" s="17" t="n">
        <v>674</v>
      </c>
      <c r="H46" s="18" t="s">
        <v>17</v>
      </c>
      <c r="I46" s="1"/>
      <c r="J46" s="21" t="n">
        <v>68.14</v>
      </c>
      <c r="M46" s="22" t="s">
        <v>80</v>
      </c>
      <c r="N46" s="23" t="n">
        <v>6.23925925925926</v>
      </c>
      <c r="O46" s="22" t="s">
        <v>81</v>
      </c>
      <c r="R46" s="24" t="n">
        <v>0.307276768787871</v>
      </c>
      <c r="S46" s="25" t="n">
        <v>0.582651399269364</v>
      </c>
      <c r="T46" s="24" t="n">
        <v>0.116455640078349</v>
      </c>
    </row>
    <row r="47" customFormat="false" ht="13" hidden="false" customHeight="false" outlineLevel="0" collapsed="false">
      <c r="A47" s="15" t="s">
        <v>82</v>
      </c>
      <c r="B47" s="16" t="s">
        <v>16</v>
      </c>
      <c r="C47" s="17" t="n">
        <v>189.5</v>
      </c>
      <c r="D47" s="18" t="s">
        <v>20</v>
      </c>
      <c r="E47" s="19" t="n">
        <v>84</v>
      </c>
      <c r="F47" s="20" t="s">
        <v>17</v>
      </c>
      <c r="G47" s="17" t="n">
        <v>729</v>
      </c>
      <c r="H47" s="18" t="s">
        <v>67</v>
      </c>
      <c r="I47" s="1"/>
      <c r="J47" s="21" t="n">
        <v>367.44</v>
      </c>
      <c r="M47" s="22" t="s">
        <v>83</v>
      </c>
      <c r="N47" s="23" t="s">
        <v>84</v>
      </c>
      <c r="O47" s="22" t="s">
        <v>85</v>
      </c>
      <c r="R47" s="24" t="n">
        <v>0.121271611549144</v>
      </c>
      <c r="S47" s="25" t="n">
        <v>0.194153859331728</v>
      </c>
      <c r="T47" s="24" t="s">
        <v>23</v>
      </c>
    </row>
    <row r="48" customFormat="false" ht="23" hidden="false" customHeight="true" outlineLevel="0" collapsed="false">
      <c r="A48" s="13" t="s">
        <v>86</v>
      </c>
      <c r="C48" s="1"/>
      <c r="D48" s="1"/>
      <c r="E48" s="1"/>
      <c r="F48" s="1"/>
      <c r="G48" s="1"/>
      <c r="H48" s="1"/>
      <c r="I48" s="1"/>
      <c r="M48" s="1"/>
      <c r="N48" s="1"/>
      <c r="O48" s="1"/>
      <c r="P48" s="1"/>
      <c r="Q48" s="1"/>
      <c r="R48" s="1"/>
      <c r="S48" s="1"/>
      <c r="T48" s="1"/>
    </row>
    <row r="49" customFormat="false" ht="13" hidden="false" customHeight="false" outlineLevel="0" collapsed="false">
      <c r="A49" s="15" t="s">
        <v>87</v>
      </c>
      <c r="B49" s="16" t="s">
        <v>11</v>
      </c>
      <c r="C49" s="17" t="n">
        <v>90</v>
      </c>
      <c r="D49" s="18" t="s">
        <v>17</v>
      </c>
      <c r="E49" s="19" t="n">
        <v>20</v>
      </c>
      <c r="F49" s="20" t="s">
        <v>17</v>
      </c>
      <c r="G49" s="17" t="n">
        <v>277</v>
      </c>
      <c r="H49" s="18" t="s">
        <v>17</v>
      </c>
      <c r="I49" s="1"/>
      <c r="J49" s="21" t="n">
        <v>47.04</v>
      </c>
      <c r="M49" s="22" t="n">
        <v>2.98711111111111</v>
      </c>
      <c r="N49" s="23" t="n">
        <v>1.761</v>
      </c>
      <c r="O49" s="22" t="n">
        <v>0.863249097472924</v>
      </c>
      <c r="R49" s="24" t="n">
        <v>0.0319991335736516</v>
      </c>
      <c r="S49" s="25" t="n">
        <v>0.0811796529582491</v>
      </c>
      <c r="T49" s="24" t="n">
        <v>0.237326353787652</v>
      </c>
    </row>
    <row r="50" customFormat="false" ht="13" hidden="false" customHeight="false" outlineLevel="0" collapsed="false">
      <c r="A50" s="15" t="s">
        <v>88</v>
      </c>
      <c r="B50" s="16" t="s">
        <v>16</v>
      </c>
      <c r="C50" s="17" t="n">
        <v>88</v>
      </c>
      <c r="D50" s="18" t="s">
        <v>17</v>
      </c>
      <c r="E50" s="19" t="n">
        <v>122</v>
      </c>
      <c r="F50" s="20" t="s">
        <v>17</v>
      </c>
      <c r="G50" s="17" t="s">
        <v>23</v>
      </c>
      <c r="H50" s="18"/>
      <c r="I50" s="1"/>
      <c r="J50" s="21" t="n">
        <v>103.07</v>
      </c>
      <c r="M50" s="22" t="n">
        <v>4.11011363636364</v>
      </c>
      <c r="N50" s="23" t="n">
        <v>1.21114754098361</v>
      </c>
      <c r="O50" s="22" t="s">
        <v>23</v>
      </c>
      <c r="R50" s="24" t="n">
        <v>0.0355311053467268</v>
      </c>
      <c r="S50" s="25" t="n">
        <v>0.136954409993496</v>
      </c>
      <c r="T50" s="24" t="s">
        <v>23</v>
      </c>
    </row>
    <row r="51" customFormat="false" ht="13" hidden="false" customHeight="false" outlineLevel="0" collapsed="false">
      <c r="A51" s="15" t="s">
        <v>89</v>
      </c>
      <c r="B51" s="16" t="s">
        <v>11</v>
      </c>
      <c r="C51" s="17" t="n">
        <v>88</v>
      </c>
      <c r="D51" s="18" t="s">
        <v>17</v>
      </c>
      <c r="E51" s="19" t="n">
        <v>145</v>
      </c>
      <c r="F51" s="20" t="s">
        <v>17</v>
      </c>
      <c r="G51" s="17" t="s">
        <v>23</v>
      </c>
      <c r="H51" s="18"/>
      <c r="I51" s="1"/>
      <c r="J51" s="21" t="n">
        <v>125.83</v>
      </c>
      <c r="M51" s="22" t="n">
        <v>3.22863636363636</v>
      </c>
      <c r="N51" s="23" t="n">
        <v>1.12696551724138</v>
      </c>
      <c r="O51" s="22" t="s">
        <v>23</v>
      </c>
      <c r="R51" s="24" t="n">
        <v>0.0379126321265937</v>
      </c>
      <c r="S51" s="25" t="n">
        <v>0.0850543512582843</v>
      </c>
      <c r="T51" s="24" t="s">
        <v>23</v>
      </c>
    </row>
    <row r="52" customFormat="false" ht="13" hidden="false" customHeight="false" outlineLevel="0" collapsed="false">
      <c r="A52" s="15" t="s">
        <v>90</v>
      </c>
      <c r="B52" s="16" t="s">
        <v>11</v>
      </c>
      <c r="C52" s="17" t="n">
        <v>415</v>
      </c>
      <c r="D52" s="18" t="s">
        <v>17</v>
      </c>
      <c r="E52" s="19" t="n">
        <v>425</v>
      </c>
      <c r="F52" s="20" t="s">
        <v>17</v>
      </c>
      <c r="G52" s="17" t="s">
        <v>23</v>
      </c>
      <c r="H52" s="18"/>
      <c r="I52" s="1"/>
      <c r="J52" s="21" t="n">
        <v>1028.07</v>
      </c>
      <c r="M52" s="22" t="s">
        <v>91</v>
      </c>
      <c r="N52" s="23" t="n">
        <v>0.800070588235294</v>
      </c>
      <c r="O52" s="22" t="s">
        <v>23</v>
      </c>
      <c r="R52" s="24" t="n">
        <v>0.0138389251004699</v>
      </c>
      <c r="S52" s="25" t="n">
        <v>0.0270932537395626</v>
      </c>
      <c r="T52" s="24" t="s">
        <v>23</v>
      </c>
    </row>
    <row r="53" customFormat="false" ht="13" hidden="false" customHeight="false" outlineLevel="0" collapsed="false">
      <c r="A53" s="15" t="s">
        <v>92</v>
      </c>
      <c r="B53" s="16" t="s">
        <v>11</v>
      </c>
      <c r="C53" s="17" t="n">
        <v>3</v>
      </c>
      <c r="D53" s="18" t="s">
        <v>17</v>
      </c>
      <c r="E53" s="19" t="n">
        <v>6</v>
      </c>
      <c r="F53" s="20" t="s">
        <v>17</v>
      </c>
      <c r="G53" s="17" t="n">
        <v>4</v>
      </c>
      <c r="H53" s="18" t="s">
        <v>17</v>
      </c>
      <c r="I53" s="1"/>
      <c r="J53" s="21" t="n">
        <v>2.79</v>
      </c>
      <c r="M53" s="22" t="n">
        <v>1.53333333333333</v>
      </c>
      <c r="N53" s="23" t="n">
        <v>0.83</v>
      </c>
      <c r="O53" s="22" t="n">
        <v>1.055</v>
      </c>
      <c r="R53" s="24" t="n">
        <v>0</v>
      </c>
      <c r="S53" s="25" t="n">
        <v>0.0480292106428074</v>
      </c>
      <c r="T53" s="24" t="n">
        <v>0.0742269619025206</v>
      </c>
    </row>
    <row r="54" customFormat="false" ht="13" hidden="false" customHeight="false" outlineLevel="0" collapsed="false">
      <c r="A54" s="15" t="s">
        <v>93</v>
      </c>
      <c r="B54" s="16" t="s">
        <v>11</v>
      </c>
      <c r="C54" s="17" t="n">
        <v>225</v>
      </c>
      <c r="D54" s="18" t="s">
        <v>17</v>
      </c>
      <c r="E54" s="19" t="n">
        <v>190</v>
      </c>
      <c r="F54" s="20" t="s">
        <v>17</v>
      </c>
      <c r="G54" s="17" t="s">
        <v>23</v>
      </c>
      <c r="H54" s="18"/>
      <c r="I54" s="1"/>
      <c r="J54" s="21" t="n">
        <v>1037.32</v>
      </c>
      <c r="M54" s="22" t="n">
        <v>3.60728888888889</v>
      </c>
      <c r="N54" s="23" t="n">
        <v>3.58378947368421</v>
      </c>
      <c r="O54" s="22" t="s">
        <v>23</v>
      </c>
      <c r="R54" s="24" t="n">
        <v>0.0140541760117667</v>
      </c>
      <c r="S54" s="25" t="n">
        <v>0.0215803435494653</v>
      </c>
      <c r="T54" s="24" t="s">
        <v>23</v>
      </c>
    </row>
    <row r="55" customFormat="false" ht="13" hidden="false" customHeight="false" outlineLevel="0" collapsed="false">
      <c r="A55" s="15" t="s">
        <v>94</v>
      </c>
      <c r="B55" s="16" t="s">
        <v>11</v>
      </c>
      <c r="C55" s="17" t="n">
        <v>236</v>
      </c>
      <c r="D55" s="18" t="s">
        <v>17</v>
      </c>
      <c r="E55" s="19" t="n">
        <v>179</v>
      </c>
      <c r="F55" s="20" t="s">
        <v>17</v>
      </c>
      <c r="G55" s="17" t="s">
        <v>23</v>
      </c>
      <c r="H55" s="18"/>
      <c r="I55" s="1"/>
      <c r="J55" s="21" t="n">
        <v>1134.98</v>
      </c>
      <c r="M55" s="22" t="n">
        <v>3.10127118644068</v>
      </c>
      <c r="N55" s="23" t="n">
        <v>4.46776536312849</v>
      </c>
      <c r="O55" s="22" t="s">
        <v>23</v>
      </c>
      <c r="R55" s="24" t="n">
        <v>0.103023873600217</v>
      </c>
      <c r="S55" s="25" t="n">
        <v>0.0151157118819735</v>
      </c>
      <c r="T55" s="24" t="s">
        <v>23</v>
      </c>
    </row>
    <row r="56" customFormat="false" ht="13" hidden="false" customHeight="false" outlineLevel="0" collapsed="false">
      <c r="A56" s="15" t="s">
        <v>95</v>
      </c>
      <c r="B56" s="16" t="s">
        <v>11</v>
      </c>
      <c r="C56" s="17" t="n">
        <v>872</v>
      </c>
      <c r="D56" s="18" t="s">
        <v>67</v>
      </c>
      <c r="E56" s="19" t="s">
        <v>23</v>
      </c>
      <c r="F56" s="20"/>
      <c r="G56" s="17" t="s">
        <v>23</v>
      </c>
      <c r="H56" s="18"/>
      <c r="I56" s="1"/>
      <c r="J56" s="21" t="n">
        <v>3241.12</v>
      </c>
      <c r="M56" s="22" t="s">
        <v>96</v>
      </c>
      <c r="N56" s="23" t="s">
        <v>23</v>
      </c>
      <c r="O56" s="22" t="s">
        <v>23</v>
      </c>
      <c r="R56" s="24" t="s">
        <v>23</v>
      </c>
      <c r="S56" s="25" t="s">
        <v>23</v>
      </c>
      <c r="T56" s="24" t="s">
        <v>23</v>
      </c>
    </row>
    <row r="57" customFormat="false" ht="13" hidden="false" customHeight="false" outlineLevel="0" collapsed="false">
      <c r="A57" s="15" t="s">
        <v>97</v>
      </c>
      <c r="B57" s="16" t="s">
        <v>11</v>
      </c>
      <c r="C57" s="17" t="n">
        <v>33</v>
      </c>
      <c r="D57" s="18" t="s">
        <v>17</v>
      </c>
      <c r="E57" s="19" t="n">
        <v>41</v>
      </c>
      <c r="F57" s="20" t="s">
        <v>17</v>
      </c>
      <c r="G57" s="17" t="n">
        <v>34</v>
      </c>
      <c r="H57" s="18" t="s">
        <v>17</v>
      </c>
      <c r="I57" s="1"/>
      <c r="J57" s="21" t="n">
        <v>20.2</v>
      </c>
      <c r="M57" s="22" t="n">
        <v>1.44606060606061</v>
      </c>
      <c r="N57" s="23" t="n">
        <v>1.07853658536585</v>
      </c>
      <c r="O57" s="22" t="n">
        <v>2.49323529411765</v>
      </c>
      <c r="R57" s="24" t="n">
        <v>0.0142849854785161</v>
      </c>
      <c r="S57" s="25" t="n">
        <v>0.0130639452948436</v>
      </c>
      <c r="T57" s="24" t="n">
        <v>0.0453609211626515</v>
      </c>
    </row>
    <row r="58" customFormat="false" ht="13" hidden="false" customHeight="false" outlineLevel="0" collapsed="false">
      <c r="A58" s="15" t="s">
        <v>98</v>
      </c>
      <c r="B58" s="16" t="s">
        <v>16</v>
      </c>
      <c r="C58" s="17" t="n">
        <v>118</v>
      </c>
      <c r="D58" s="18" t="s">
        <v>17</v>
      </c>
      <c r="E58" s="19" t="n">
        <v>34</v>
      </c>
      <c r="F58" s="20" t="s">
        <v>17</v>
      </c>
      <c r="G58" s="17" t="s">
        <v>23</v>
      </c>
      <c r="H58" s="18"/>
      <c r="I58" s="1"/>
      <c r="J58" s="21" t="n">
        <v>88.51</v>
      </c>
      <c r="M58" s="22" t="s">
        <v>99</v>
      </c>
      <c r="N58" s="23" t="s">
        <v>100</v>
      </c>
      <c r="O58" s="22" t="s">
        <v>101</v>
      </c>
      <c r="R58" s="24" t="n">
        <v>0.0423615809971074</v>
      </c>
      <c r="S58" s="25" t="n">
        <v>0</v>
      </c>
      <c r="T58" s="24" t="s">
        <v>23</v>
      </c>
    </row>
    <row r="59" customFormat="false" ht="23" hidden="false" customHeight="true" outlineLevel="0" collapsed="false">
      <c r="A59" s="13" t="s">
        <v>102</v>
      </c>
      <c r="C59" s="1"/>
      <c r="D59" s="1"/>
      <c r="E59" s="1"/>
      <c r="F59" s="1"/>
      <c r="G59" s="1"/>
      <c r="H59" s="1"/>
      <c r="I59" s="1"/>
      <c r="M59" s="1"/>
      <c r="N59" s="1"/>
      <c r="O59" s="1"/>
      <c r="P59" s="1"/>
      <c r="Q59" s="1"/>
      <c r="R59" s="1"/>
      <c r="S59" s="1"/>
      <c r="T59" s="1"/>
    </row>
    <row r="60" customFormat="false" ht="13" hidden="false" customHeight="false" outlineLevel="0" collapsed="false">
      <c r="A60" s="15" t="s">
        <v>103</v>
      </c>
      <c r="B60" s="16" t="s">
        <v>11</v>
      </c>
      <c r="C60" s="17" t="n">
        <v>9</v>
      </c>
      <c r="D60" s="18" t="s">
        <v>17</v>
      </c>
      <c r="E60" s="19" t="n">
        <v>4</v>
      </c>
      <c r="F60" s="20" t="s">
        <v>17</v>
      </c>
      <c r="G60" s="17" t="n">
        <v>7</v>
      </c>
      <c r="H60" s="18" t="s">
        <v>17</v>
      </c>
      <c r="I60" s="1"/>
      <c r="J60" s="21" t="n">
        <v>8.97</v>
      </c>
      <c r="M60" s="22" t="n">
        <v>4.58111111111111</v>
      </c>
      <c r="N60" s="23" t="n">
        <v>2.685</v>
      </c>
      <c r="O60" s="22" t="n">
        <v>4.25857142857143</v>
      </c>
      <c r="R60" s="24" t="n">
        <v>0.0523782800878924</v>
      </c>
      <c r="S60" s="25" t="n">
        <v>0</v>
      </c>
      <c r="T60" s="24" t="n">
        <v>0</v>
      </c>
    </row>
    <row r="61" customFormat="false" ht="13" hidden="false" customHeight="false" outlineLevel="0" collapsed="false">
      <c r="A61" s="15" t="s">
        <v>104</v>
      </c>
      <c r="B61" s="16" t="s">
        <v>16</v>
      </c>
      <c r="C61" s="17" t="n">
        <v>18</v>
      </c>
      <c r="D61" s="18" t="s">
        <v>17</v>
      </c>
      <c r="E61" s="19" t="n">
        <v>21</v>
      </c>
      <c r="F61" s="20" t="s">
        <v>17</v>
      </c>
      <c r="G61" s="17" t="n">
        <v>9</v>
      </c>
      <c r="H61" s="18" t="s">
        <v>17</v>
      </c>
      <c r="I61" s="1"/>
      <c r="J61" s="21" t="n">
        <v>18.63</v>
      </c>
      <c r="M61" s="22" t="n">
        <v>0.397222222222222</v>
      </c>
      <c r="N61" s="23" t="n">
        <v>9.2</v>
      </c>
      <c r="O61" s="22" t="n">
        <v>3.33777777777778</v>
      </c>
      <c r="R61" s="24" t="n">
        <v>0.115946221028539</v>
      </c>
      <c r="S61" s="25" t="n">
        <v>0.261387588458967</v>
      </c>
      <c r="T61" s="24" t="n">
        <v>0.340299992462705</v>
      </c>
    </row>
    <row r="62" customFormat="false" ht="13" hidden="false" customHeight="false" outlineLevel="0" collapsed="false">
      <c r="A62" s="15" t="s">
        <v>105</v>
      </c>
      <c r="B62" s="16" t="s">
        <v>16</v>
      </c>
      <c r="C62" s="17" t="n">
        <v>651</v>
      </c>
      <c r="D62" s="18" t="s">
        <v>17</v>
      </c>
      <c r="E62" s="19" t="n">
        <v>483.5</v>
      </c>
      <c r="F62" s="20" t="s">
        <v>20</v>
      </c>
      <c r="G62" s="17" t="n">
        <v>168</v>
      </c>
      <c r="H62" s="18" t="s">
        <v>17</v>
      </c>
      <c r="I62" s="1"/>
      <c r="J62" s="21" t="n">
        <v>106.05</v>
      </c>
      <c r="M62" s="22" t="s">
        <v>106</v>
      </c>
      <c r="N62" s="23" t="n">
        <v>0.35052740434333</v>
      </c>
      <c r="O62" s="22" t="n">
        <v>3.90327380952381</v>
      </c>
      <c r="R62" s="24" t="n">
        <v>0.0795532726150222</v>
      </c>
      <c r="S62" s="25" t="n">
        <v>0.0665426236690546</v>
      </c>
      <c r="T62" s="24" t="n">
        <v>0.314856853273794</v>
      </c>
    </row>
    <row r="63" customFormat="false" ht="13" hidden="false" customHeight="false" outlineLevel="0" collapsed="false">
      <c r="A63" s="15" t="s">
        <v>107</v>
      </c>
      <c r="B63" s="16" t="s">
        <v>16</v>
      </c>
      <c r="C63" s="17" t="n">
        <v>55</v>
      </c>
      <c r="D63" s="18" t="s">
        <v>17</v>
      </c>
      <c r="E63" s="19" t="n">
        <v>27</v>
      </c>
      <c r="F63" s="20" t="s">
        <v>17</v>
      </c>
      <c r="G63" s="17" t="n">
        <v>33</v>
      </c>
      <c r="H63" s="18" t="s">
        <v>17</v>
      </c>
      <c r="I63" s="1"/>
      <c r="J63" s="21" t="n">
        <v>49.13</v>
      </c>
      <c r="M63" s="22" t="n">
        <v>1.75781818181818</v>
      </c>
      <c r="N63" s="23" t="n">
        <v>0.785555555555556</v>
      </c>
      <c r="O63" s="22" t="n">
        <v>0.727878787878788</v>
      </c>
      <c r="R63" s="24" t="n">
        <v>0.244887074781859</v>
      </c>
      <c r="S63" s="25" t="n">
        <v>0.0384233685142459</v>
      </c>
      <c r="T63" s="24" t="n">
        <v>0.0849730946852702</v>
      </c>
    </row>
    <row r="64" customFormat="false" ht="13" hidden="false" customHeight="false" outlineLevel="0" collapsed="false">
      <c r="A64" s="15" t="s">
        <v>108</v>
      </c>
      <c r="B64" s="16" t="s">
        <v>16</v>
      </c>
      <c r="C64" s="17" t="n">
        <v>56</v>
      </c>
      <c r="D64" s="18" t="s">
        <v>17</v>
      </c>
      <c r="E64" s="19" t="n">
        <v>32</v>
      </c>
      <c r="F64" s="20" t="s">
        <v>17</v>
      </c>
      <c r="G64" s="17" t="n">
        <v>38</v>
      </c>
      <c r="H64" s="18" t="s">
        <v>17</v>
      </c>
      <c r="I64" s="1"/>
      <c r="J64" s="21" t="n">
        <v>72.45</v>
      </c>
      <c r="M64" s="22" t="n">
        <v>1.50071428571429</v>
      </c>
      <c r="N64" s="23" t="n">
        <v>1.0415625</v>
      </c>
      <c r="O64" s="22" t="n">
        <v>0.906578947368421</v>
      </c>
      <c r="R64" s="24" t="n">
        <v>0.0795339059315817</v>
      </c>
      <c r="S64" s="25" t="n">
        <v>0.032659863237109</v>
      </c>
      <c r="T64" s="24" t="n">
        <v>0.038575837490523</v>
      </c>
    </row>
    <row r="65" customFormat="false" ht="13" hidden="false" customHeight="false" outlineLevel="0" collapsed="false">
      <c r="A65" s="15" t="s">
        <v>109</v>
      </c>
      <c r="B65" s="16" t="s">
        <v>11</v>
      </c>
      <c r="C65" s="17" t="n">
        <v>163</v>
      </c>
      <c r="D65" s="18" t="s">
        <v>17</v>
      </c>
      <c r="E65" s="19" t="n">
        <v>330</v>
      </c>
      <c r="F65" s="20" t="s">
        <v>17</v>
      </c>
      <c r="G65" s="17" t="s">
        <v>23</v>
      </c>
      <c r="H65" s="18"/>
      <c r="I65" s="1"/>
      <c r="J65" s="21" t="s">
        <v>110</v>
      </c>
      <c r="M65" s="22" t="n">
        <v>4.1779754601227</v>
      </c>
      <c r="N65" s="23" t="s">
        <v>111</v>
      </c>
      <c r="O65" s="22" t="s">
        <v>23</v>
      </c>
      <c r="R65" s="24" t="n">
        <v>0.106017100427266</v>
      </c>
      <c r="S65" s="25" t="n">
        <v>0.0475409730473197</v>
      </c>
      <c r="T65" s="24" t="s">
        <v>23</v>
      </c>
    </row>
    <row r="66" customFormat="false" ht="13" hidden="false" customHeight="false" outlineLevel="0" collapsed="false">
      <c r="A66" s="15" t="s">
        <v>112</v>
      </c>
      <c r="B66" s="16" t="s">
        <v>11</v>
      </c>
      <c r="C66" s="17" t="n">
        <v>601</v>
      </c>
      <c r="D66" s="18" t="s">
        <v>17</v>
      </c>
      <c r="E66" s="19" t="s">
        <v>23</v>
      </c>
      <c r="F66" s="20"/>
      <c r="G66" s="17" t="s">
        <v>23</v>
      </c>
      <c r="H66" s="18"/>
      <c r="I66" s="1"/>
      <c r="J66" s="21" t="s">
        <v>110</v>
      </c>
      <c r="M66" s="22" t="s">
        <v>113</v>
      </c>
      <c r="N66" s="23" t="s">
        <v>23</v>
      </c>
      <c r="O66" s="22" t="s">
        <v>23</v>
      </c>
      <c r="R66" s="24" t="n">
        <v>0.0480071167554205</v>
      </c>
      <c r="S66" s="25" t="s">
        <v>23</v>
      </c>
      <c r="T66" s="24" t="s">
        <v>23</v>
      </c>
    </row>
    <row r="67" customFormat="false" ht="13" hidden="false" customHeight="false" outlineLevel="0" collapsed="false">
      <c r="A67" s="15" t="s">
        <v>114</v>
      </c>
      <c r="B67" s="16" t="s">
        <v>11</v>
      </c>
      <c r="C67" s="17" t="s">
        <v>23</v>
      </c>
      <c r="D67" s="18"/>
      <c r="E67" s="19" t="s">
        <v>23</v>
      </c>
      <c r="F67" s="20"/>
      <c r="G67" s="17" t="s">
        <v>23</v>
      </c>
      <c r="H67" s="18"/>
      <c r="I67" s="1"/>
      <c r="J67" s="21" t="s">
        <v>110</v>
      </c>
      <c r="M67" s="22" t="s">
        <v>23</v>
      </c>
      <c r="N67" s="23" t="s">
        <v>23</v>
      </c>
      <c r="O67" s="22" t="s">
        <v>23</v>
      </c>
      <c r="R67" s="24" t="s">
        <v>23</v>
      </c>
      <c r="S67" s="25" t="s">
        <v>23</v>
      </c>
      <c r="T67" s="24" t="s">
        <v>23</v>
      </c>
    </row>
    <row r="68" customFormat="false" ht="13" hidden="false" customHeight="false" outlineLevel="0" collapsed="false">
      <c r="A68" s="15" t="s">
        <v>115</v>
      </c>
      <c r="B68" s="16" t="s">
        <v>11</v>
      </c>
      <c r="C68" s="17" t="s">
        <v>23</v>
      </c>
      <c r="D68" s="18"/>
      <c r="E68" s="19" t="s">
        <v>23</v>
      </c>
      <c r="F68" s="20"/>
      <c r="G68" s="17" t="s">
        <v>23</v>
      </c>
      <c r="H68" s="18"/>
      <c r="I68" s="1"/>
      <c r="J68" s="21" t="s">
        <v>110</v>
      </c>
      <c r="M68" s="22" t="s">
        <v>23</v>
      </c>
      <c r="N68" s="23" t="s">
        <v>23</v>
      </c>
      <c r="O68" s="22" t="s">
        <v>23</v>
      </c>
      <c r="R68" s="24" t="s">
        <v>23</v>
      </c>
      <c r="S68" s="25" t="s">
        <v>23</v>
      </c>
      <c r="T68" s="24" t="s">
        <v>23</v>
      </c>
    </row>
    <row r="69" customFormat="false" ht="13" hidden="false" customHeight="false" outlineLevel="0" collapsed="false">
      <c r="A69" s="15" t="s">
        <v>116</v>
      </c>
      <c r="B69" s="16" t="s">
        <v>11</v>
      </c>
      <c r="C69" s="17" t="n">
        <v>787</v>
      </c>
      <c r="D69" s="18" t="s">
        <v>17</v>
      </c>
      <c r="E69" s="19" t="s">
        <v>23</v>
      </c>
      <c r="F69" s="20"/>
      <c r="G69" s="17" t="s">
        <v>23</v>
      </c>
      <c r="H69" s="18"/>
      <c r="I69" s="1"/>
      <c r="J69" s="21" t="s">
        <v>110</v>
      </c>
      <c r="M69" s="22" t="s">
        <v>117</v>
      </c>
      <c r="N69" s="23" t="s">
        <v>23</v>
      </c>
      <c r="O69" s="22" t="s">
        <v>23</v>
      </c>
      <c r="R69" s="24" t="n">
        <v>0.0413667451118029</v>
      </c>
      <c r="S69" s="25" t="s">
        <v>23</v>
      </c>
      <c r="T69" s="24" t="s">
        <v>23</v>
      </c>
    </row>
    <row r="70" customFormat="false" ht="23" hidden="false" customHeight="true" outlineLevel="0" collapsed="false">
      <c r="A70" s="13" t="s">
        <v>118</v>
      </c>
      <c r="C70" s="1"/>
      <c r="D70" s="1"/>
      <c r="E70" s="1"/>
      <c r="F70" s="1"/>
      <c r="G70" s="1"/>
      <c r="H70" s="1"/>
      <c r="I70" s="1"/>
      <c r="M70" s="1"/>
      <c r="N70" s="1"/>
      <c r="O70" s="1"/>
      <c r="P70" s="1"/>
      <c r="Q70" s="1"/>
      <c r="R70" s="1"/>
      <c r="S70" s="1"/>
      <c r="T70" s="1"/>
    </row>
    <row r="71" customFormat="false" ht="13" hidden="false" customHeight="false" outlineLevel="0" collapsed="false">
      <c r="A71" s="15" t="s">
        <v>119</v>
      </c>
      <c r="B71" s="16" t="s">
        <v>11</v>
      </c>
      <c r="C71" s="17" t="s">
        <v>23</v>
      </c>
      <c r="D71" s="18"/>
      <c r="E71" s="19" t="s">
        <v>23</v>
      </c>
      <c r="F71" s="20"/>
      <c r="G71" s="17" t="n">
        <v>696</v>
      </c>
      <c r="H71" s="18" t="s">
        <v>17</v>
      </c>
      <c r="I71" s="1"/>
      <c r="J71" s="21" t="s">
        <v>110</v>
      </c>
      <c r="M71" s="22" t="s">
        <v>23</v>
      </c>
      <c r="N71" s="23" t="s">
        <v>23</v>
      </c>
      <c r="O71" s="22" t="s">
        <v>120</v>
      </c>
      <c r="R71" s="24" t="s">
        <v>23</v>
      </c>
      <c r="S71" s="25" t="s">
        <v>23</v>
      </c>
      <c r="T71" s="24" t="n">
        <v>0.0364681956922674</v>
      </c>
    </row>
    <row r="72" customFormat="false" ht="13" hidden="false" customHeight="false" outlineLevel="0" collapsed="false">
      <c r="A72" s="15" t="s">
        <v>121</v>
      </c>
      <c r="B72" s="16" t="s">
        <v>11</v>
      </c>
      <c r="C72" s="17" t="n">
        <v>200</v>
      </c>
      <c r="D72" s="18" t="s">
        <v>17</v>
      </c>
      <c r="E72" s="19" t="n">
        <v>85</v>
      </c>
      <c r="F72" s="20" t="s">
        <v>17</v>
      </c>
      <c r="G72" s="17" t="n">
        <v>886</v>
      </c>
      <c r="H72" s="18" t="s">
        <v>20</v>
      </c>
      <c r="I72" s="1"/>
      <c r="J72" s="21" t="n">
        <v>375.83</v>
      </c>
      <c r="M72" s="22" t="n">
        <v>4.09485</v>
      </c>
      <c r="N72" s="23" t="n">
        <v>1.67305882352941</v>
      </c>
      <c r="O72" s="22" t="s">
        <v>122</v>
      </c>
      <c r="R72" s="24" t="n">
        <v>0.180203886539099</v>
      </c>
      <c r="S72" s="25" t="n">
        <v>0.113730319611551</v>
      </c>
      <c r="T72" s="24" t="s">
        <v>23</v>
      </c>
    </row>
    <row r="73" customFormat="false" ht="13" hidden="false" customHeight="false" outlineLevel="0" collapsed="false">
      <c r="A73" s="15" t="s">
        <v>123</v>
      </c>
      <c r="B73" s="16" t="s">
        <v>16</v>
      </c>
      <c r="C73" s="17" t="n">
        <v>898</v>
      </c>
      <c r="D73" s="18" t="s">
        <v>67</v>
      </c>
      <c r="E73" s="19" t="s">
        <v>23</v>
      </c>
      <c r="F73" s="20"/>
      <c r="G73" s="17" t="s">
        <v>23</v>
      </c>
      <c r="H73" s="18"/>
      <c r="I73" s="1"/>
      <c r="J73" s="21" t="s">
        <v>110</v>
      </c>
      <c r="M73" s="22" t="s">
        <v>124</v>
      </c>
      <c r="N73" s="23" t="s">
        <v>23</v>
      </c>
      <c r="O73" s="22" t="s">
        <v>23</v>
      </c>
      <c r="R73" s="24" t="s">
        <v>23</v>
      </c>
      <c r="S73" s="25" t="s">
        <v>23</v>
      </c>
      <c r="T73" s="24" t="s">
        <v>23</v>
      </c>
    </row>
    <row r="74" customFormat="false" ht="13" hidden="false" customHeight="false" outlineLevel="0" collapsed="false">
      <c r="A74" s="15" t="s">
        <v>125</v>
      </c>
      <c r="B74" s="16" t="s">
        <v>16</v>
      </c>
      <c r="C74" s="17" t="n">
        <v>786</v>
      </c>
      <c r="D74" s="18" t="s">
        <v>20</v>
      </c>
      <c r="E74" s="19" t="s">
        <v>23</v>
      </c>
      <c r="F74" s="20"/>
      <c r="G74" s="17" t="n">
        <v>493</v>
      </c>
      <c r="H74" s="18" t="s">
        <v>67</v>
      </c>
      <c r="I74" s="1"/>
      <c r="J74" s="21" t="n">
        <v>134.47</v>
      </c>
      <c r="M74" s="22" t="s">
        <v>126</v>
      </c>
      <c r="N74" s="23" t="s">
        <v>23</v>
      </c>
      <c r="O74" s="22" t="s">
        <v>63</v>
      </c>
      <c r="R74" s="24" t="n">
        <v>0.0323865701306816</v>
      </c>
      <c r="S74" s="25" t="s">
        <v>23</v>
      </c>
      <c r="T74" s="24" t="s">
        <v>23</v>
      </c>
    </row>
    <row r="75" customFormat="false" ht="13" hidden="false" customHeight="false" outlineLevel="0" collapsed="false">
      <c r="A75" s="15" t="s">
        <v>127</v>
      </c>
      <c r="B75" s="16" t="s">
        <v>11</v>
      </c>
      <c r="C75" s="17" t="n">
        <v>2</v>
      </c>
      <c r="D75" s="18" t="s">
        <v>17</v>
      </c>
      <c r="E75" s="19" t="n">
        <v>2</v>
      </c>
      <c r="F75" s="20" t="s">
        <v>17</v>
      </c>
      <c r="G75" s="17" t="n">
        <v>2</v>
      </c>
      <c r="H75" s="18" t="s">
        <v>17</v>
      </c>
      <c r="I75" s="1"/>
      <c r="J75" s="21" t="n">
        <v>1.22</v>
      </c>
      <c r="M75" s="22" t="n">
        <v>0.855</v>
      </c>
      <c r="N75" s="23" t="n">
        <v>0.69</v>
      </c>
      <c r="O75" s="22" t="n">
        <v>0.735</v>
      </c>
      <c r="R75" s="24" t="n">
        <v>0</v>
      </c>
      <c r="S75" s="25" t="n">
        <v>0</v>
      </c>
      <c r="T75" s="24" t="n">
        <v>0.163299316185545</v>
      </c>
    </row>
    <row r="76" customFormat="false" ht="13" hidden="false" customHeight="false" outlineLevel="0" collapsed="false">
      <c r="A76" s="15" t="s">
        <v>128</v>
      </c>
      <c r="B76" s="16" t="s">
        <v>11</v>
      </c>
      <c r="C76" s="17" t="n">
        <v>2</v>
      </c>
      <c r="D76" s="18" t="s">
        <v>17</v>
      </c>
      <c r="E76" s="19" t="n">
        <v>1</v>
      </c>
      <c r="F76" s="20" t="s">
        <v>17</v>
      </c>
      <c r="G76" s="17" t="n">
        <v>1</v>
      </c>
      <c r="H76" s="18" t="s">
        <v>17</v>
      </c>
      <c r="I76" s="1"/>
      <c r="J76" s="21" t="n">
        <v>1.01</v>
      </c>
      <c r="M76" s="22" t="n">
        <v>0.76</v>
      </c>
      <c r="N76" s="23" t="n">
        <v>1.23</v>
      </c>
      <c r="O76" s="22" t="n">
        <v>1.09</v>
      </c>
      <c r="R76" s="24" t="n">
        <v>0</v>
      </c>
      <c r="S76" s="25" t="n">
        <v>0</v>
      </c>
      <c r="T76" s="24" t="n">
        <v>0</v>
      </c>
    </row>
    <row r="77" customFormat="false" ht="13" hidden="false" customHeight="false" outlineLevel="0" collapsed="false">
      <c r="A77" s="15" t="s">
        <v>129</v>
      </c>
      <c r="B77" s="16" t="s">
        <v>11</v>
      </c>
      <c r="C77" s="17" t="n">
        <v>4</v>
      </c>
      <c r="D77" s="18" t="s">
        <v>17</v>
      </c>
      <c r="E77" s="19" t="n">
        <v>3</v>
      </c>
      <c r="F77" s="20" t="s">
        <v>17</v>
      </c>
      <c r="G77" s="17" t="n">
        <v>3</v>
      </c>
      <c r="H77" s="18" t="s">
        <v>17</v>
      </c>
      <c r="I77" s="1"/>
      <c r="J77" s="21" t="n">
        <v>2.59</v>
      </c>
      <c r="M77" s="22" t="n">
        <v>0.86</v>
      </c>
      <c r="N77" s="23" t="n">
        <v>0.846666666666667</v>
      </c>
      <c r="O77" s="22" t="n">
        <v>0.9</v>
      </c>
      <c r="R77" s="24" t="n">
        <v>0</v>
      </c>
      <c r="S77" s="25" t="n">
        <v>0.102062072615966</v>
      </c>
      <c r="T77" s="24" t="n">
        <v>0</v>
      </c>
    </row>
    <row r="78" customFormat="false" ht="13" hidden="false" customHeight="false" outlineLevel="0" collapsed="false">
      <c r="A78" s="15" t="s">
        <v>130</v>
      </c>
      <c r="B78" s="16" t="s">
        <v>11</v>
      </c>
      <c r="C78" s="17" t="n">
        <v>1</v>
      </c>
      <c r="D78" s="18" t="s">
        <v>17</v>
      </c>
      <c r="E78" s="19" t="n">
        <v>1</v>
      </c>
      <c r="F78" s="20" t="s">
        <v>17</v>
      </c>
      <c r="G78" s="17" t="n">
        <v>3</v>
      </c>
      <c r="H78" s="18" t="s">
        <v>17</v>
      </c>
      <c r="I78" s="1"/>
      <c r="J78" s="21" t="n">
        <v>1.77</v>
      </c>
      <c r="M78" s="22" t="n">
        <v>3.01</v>
      </c>
      <c r="N78" s="23" t="n">
        <v>1.86</v>
      </c>
      <c r="O78" s="22" t="n">
        <v>1.67</v>
      </c>
      <c r="R78" s="24" t="n">
        <v>0.204124145231932</v>
      </c>
      <c r="S78" s="25" t="n">
        <v>0</v>
      </c>
      <c r="T78" s="24" t="n">
        <v>0.102062072615966</v>
      </c>
    </row>
    <row r="79" customFormat="false" ht="13" hidden="false" customHeight="false" outlineLevel="0" collapsed="false">
      <c r="A79" s="15" t="s">
        <v>131</v>
      </c>
      <c r="B79" s="16" t="s">
        <v>11</v>
      </c>
      <c r="C79" s="17" t="n">
        <v>8</v>
      </c>
      <c r="D79" s="18" t="s">
        <v>17</v>
      </c>
      <c r="E79" s="19" t="n">
        <v>4</v>
      </c>
      <c r="F79" s="20" t="s">
        <v>17</v>
      </c>
      <c r="G79" s="17" t="n">
        <v>6</v>
      </c>
      <c r="H79" s="18" t="s">
        <v>17</v>
      </c>
      <c r="I79" s="1"/>
      <c r="J79" s="21" t="n">
        <v>27.87</v>
      </c>
      <c r="M79" s="22" t="n">
        <v>4.3725</v>
      </c>
      <c r="N79" s="23" t="n">
        <v>3.125</v>
      </c>
      <c r="O79" s="22" t="n">
        <v>3.87</v>
      </c>
      <c r="R79" s="24" t="n">
        <v>0.140775272573746</v>
      </c>
      <c r="S79" s="25" t="n">
        <v>0.0628074293021328</v>
      </c>
      <c r="T79" s="24" t="n">
        <v>0.127073347027605</v>
      </c>
    </row>
    <row r="80" customFormat="false" ht="13" hidden="false" customHeight="false" outlineLevel="0" collapsed="false">
      <c r="A80" s="15" t="s">
        <v>132</v>
      </c>
      <c r="B80" s="16" t="s">
        <v>11</v>
      </c>
      <c r="C80" s="17" t="n">
        <v>10</v>
      </c>
      <c r="D80" s="18" t="s">
        <v>17</v>
      </c>
      <c r="E80" s="19" t="n">
        <v>4</v>
      </c>
      <c r="F80" s="20" t="s">
        <v>17</v>
      </c>
      <c r="G80" s="17" t="n">
        <v>4</v>
      </c>
      <c r="H80" s="18" t="s">
        <v>17</v>
      </c>
      <c r="I80" s="1"/>
      <c r="J80" s="21" t="n">
        <v>16.1</v>
      </c>
      <c r="M80" s="22" t="n">
        <v>4.735</v>
      </c>
      <c r="N80" s="23" t="n">
        <v>2.9725</v>
      </c>
      <c r="O80" s="22" t="n">
        <v>3.6525</v>
      </c>
      <c r="R80" s="24" t="n">
        <v>0.0281550545147492</v>
      </c>
      <c r="S80" s="25" t="n">
        <v>0</v>
      </c>
      <c r="T80" s="24" t="n">
        <v>0.116642368703961</v>
      </c>
    </row>
    <row r="81" customFormat="false" ht="13" hidden="false" customHeight="false" outlineLevel="0" collapsed="false">
      <c r="A81" s="15" t="s">
        <v>133</v>
      </c>
      <c r="B81" s="16" t="s">
        <v>11</v>
      </c>
      <c r="C81" s="17" t="n">
        <v>2</v>
      </c>
      <c r="D81" s="18" t="s">
        <v>17</v>
      </c>
      <c r="E81" s="19" t="n">
        <v>2</v>
      </c>
      <c r="F81" s="20" t="s">
        <v>17</v>
      </c>
      <c r="G81" s="17" t="n">
        <v>2</v>
      </c>
      <c r="H81" s="18" t="s">
        <v>17</v>
      </c>
      <c r="I81" s="1"/>
      <c r="J81" s="21" t="n">
        <v>2.04</v>
      </c>
      <c r="M81" s="22" t="n">
        <v>1.325</v>
      </c>
      <c r="N81" s="23" t="n">
        <v>1.06</v>
      </c>
      <c r="O81" s="22" t="n">
        <v>0.77</v>
      </c>
      <c r="R81" s="24" t="n">
        <v>0.116642368703961</v>
      </c>
      <c r="S81" s="25" t="n">
        <v>0</v>
      </c>
      <c r="T81" s="24" t="n">
        <v>0</v>
      </c>
    </row>
    <row r="82" customFormat="false" ht="13" hidden="false" customHeight="false" outlineLevel="0" collapsed="false">
      <c r="A82" s="15" t="s">
        <v>134</v>
      </c>
      <c r="B82" s="16" t="s">
        <v>11</v>
      </c>
      <c r="C82" s="17" t="n">
        <v>11</v>
      </c>
      <c r="D82" s="18" t="s">
        <v>17</v>
      </c>
      <c r="E82" s="19" t="n">
        <v>14</v>
      </c>
      <c r="F82" s="20" t="s">
        <v>17</v>
      </c>
      <c r="G82" s="17" t="n">
        <v>59</v>
      </c>
      <c r="H82" s="18" t="s">
        <v>17</v>
      </c>
      <c r="I82" s="1"/>
      <c r="J82" s="21" t="n">
        <v>14.94</v>
      </c>
      <c r="M82" s="22" t="n">
        <v>3.48909090909091</v>
      </c>
      <c r="N82" s="23" t="n">
        <v>1.29714285714286</v>
      </c>
      <c r="O82" s="22" t="n">
        <v>0.859830508474576</v>
      </c>
      <c r="R82" s="24" t="n">
        <v>0.0428549564355483</v>
      </c>
      <c r="S82" s="25" t="n">
        <v>0.0673435029701474</v>
      </c>
      <c r="T82" s="24" t="n">
        <v>0.127838514112822</v>
      </c>
    </row>
    <row r="83" customFormat="false" ht="13" hidden="false" customHeight="false" outlineLevel="0" collapsed="false">
      <c r="A83" s="15" t="s">
        <v>135</v>
      </c>
      <c r="B83" s="16" t="s">
        <v>16</v>
      </c>
      <c r="C83" s="17" t="n">
        <v>1</v>
      </c>
      <c r="D83" s="18" t="s">
        <v>17</v>
      </c>
      <c r="E83" s="19" t="n">
        <v>1</v>
      </c>
      <c r="F83" s="20" t="s">
        <v>17</v>
      </c>
      <c r="G83" s="17" t="n">
        <v>1</v>
      </c>
      <c r="H83" s="18" t="s">
        <v>17</v>
      </c>
      <c r="I83" s="1"/>
      <c r="J83" s="21" t="n">
        <v>0.94</v>
      </c>
      <c r="M83" s="22" t="n">
        <v>2.49</v>
      </c>
      <c r="N83" s="23" t="n">
        <v>0.99</v>
      </c>
      <c r="O83" s="22" t="n">
        <v>1.15</v>
      </c>
      <c r="R83" s="24" t="n">
        <v>0</v>
      </c>
      <c r="S83" s="25" t="n">
        <v>0.204124145231932</v>
      </c>
      <c r="T83" s="24" t="n">
        <v>0</v>
      </c>
    </row>
    <row r="84" customFormat="false" ht="13" hidden="false" customHeight="false" outlineLevel="0" collapsed="false">
      <c r="A84" s="15" t="s">
        <v>136</v>
      </c>
      <c r="B84" s="16" t="s">
        <v>16</v>
      </c>
      <c r="C84" s="17" t="n">
        <v>1</v>
      </c>
      <c r="D84" s="18" t="s">
        <v>17</v>
      </c>
      <c r="E84" s="19" t="n">
        <v>0.5</v>
      </c>
      <c r="F84" s="20" t="s">
        <v>17</v>
      </c>
      <c r="G84" s="17" t="n">
        <v>0.5</v>
      </c>
      <c r="H84" s="18" t="s">
        <v>17</v>
      </c>
      <c r="I84" s="1"/>
      <c r="J84" s="21" t="n">
        <v>0.13</v>
      </c>
      <c r="M84" s="22" t="n">
        <v>0.25</v>
      </c>
      <c r="N84" s="23" t="n">
        <v>0.34</v>
      </c>
      <c r="O84" s="22" t="n">
        <v>0.26</v>
      </c>
      <c r="R84" s="24" t="n">
        <v>0.408248290463863</v>
      </c>
      <c r="S84" s="25" t="n">
        <v>0.544331053951817</v>
      </c>
      <c r="T84" s="24" t="n">
        <v>0</v>
      </c>
    </row>
    <row r="85" customFormat="false" ht="13" hidden="false" customHeight="false" outlineLevel="0" collapsed="false">
      <c r="A85" s="15" t="s">
        <v>137</v>
      </c>
      <c r="B85" s="16" t="s">
        <v>16</v>
      </c>
      <c r="C85" s="17" t="n">
        <v>1</v>
      </c>
      <c r="D85" s="18" t="s">
        <v>17</v>
      </c>
      <c r="E85" s="19" t="n">
        <v>0.5</v>
      </c>
      <c r="F85" s="20" t="s">
        <v>17</v>
      </c>
      <c r="G85" s="17" t="n">
        <v>0.5</v>
      </c>
      <c r="H85" s="18" t="s">
        <v>17</v>
      </c>
      <c r="I85" s="1"/>
      <c r="J85" s="21" t="n">
        <v>0.3</v>
      </c>
      <c r="M85" s="22" t="n">
        <v>0.6</v>
      </c>
      <c r="N85" s="23" t="n">
        <v>0.68</v>
      </c>
      <c r="O85" s="22" t="n">
        <v>0.88</v>
      </c>
      <c r="R85" s="24" t="n">
        <v>0.408248290463863</v>
      </c>
      <c r="S85" s="25" t="n">
        <v>0.544331053951817</v>
      </c>
      <c r="T85" s="24" t="n">
        <v>0.544331053951817</v>
      </c>
    </row>
    <row r="86" customFormat="false" ht="13" hidden="false" customHeight="false" outlineLevel="0" collapsed="false">
      <c r="A86" s="15" t="s">
        <v>138</v>
      </c>
      <c r="B86" s="16" t="s">
        <v>11</v>
      </c>
      <c r="C86" s="17" t="n">
        <v>13</v>
      </c>
      <c r="D86" s="18" t="s">
        <v>17</v>
      </c>
      <c r="E86" s="19" t="n">
        <v>8</v>
      </c>
      <c r="F86" s="20" t="s">
        <v>17</v>
      </c>
      <c r="G86" s="17" t="n">
        <v>67</v>
      </c>
      <c r="H86" s="18" t="s">
        <v>17</v>
      </c>
      <c r="I86" s="1"/>
      <c r="J86" s="21" t="n">
        <v>15.18</v>
      </c>
      <c r="M86" s="22" t="n">
        <v>2.88846153846154</v>
      </c>
      <c r="N86" s="23" t="n">
        <v>3.4425</v>
      </c>
      <c r="O86" s="22" t="n">
        <v>1.1210447761194</v>
      </c>
      <c r="R86" s="24" t="n">
        <v>0.0890870806374748</v>
      </c>
      <c r="S86" s="25" t="n">
        <v>0.0907218423253029</v>
      </c>
      <c r="T86" s="24" t="n">
        <v>0.0803111391076452</v>
      </c>
    </row>
    <row r="87" customFormat="false" ht="13" hidden="false" customHeight="false" outlineLevel="0" collapsed="false">
      <c r="A87" s="15" t="s">
        <v>139</v>
      </c>
      <c r="B87" s="16" t="s">
        <v>11</v>
      </c>
      <c r="C87" s="17" t="n">
        <v>198</v>
      </c>
      <c r="D87" s="18" t="s">
        <v>17</v>
      </c>
      <c r="E87" s="19" t="n">
        <v>86</v>
      </c>
      <c r="F87" s="20" t="s">
        <v>17</v>
      </c>
      <c r="G87" s="17" t="n">
        <v>308</v>
      </c>
      <c r="H87" s="18" t="s">
        <v>17</v>
      </c>
      <c r="I87" s="1"/>
      <c r="J87" s="21" t="n">
        <v>162.52</v>
      </c>
      <c r="M87" s="22" t="n">
        <v>3.65070707070707</v>
      </c>
      <c r="N87" s="23" t="n">
        <v>2.22790697674419</v>
      </c>
      <c r="O87" s="22" t="s">
        <v>140</v>
      </c>
      <c r="R87" s="24" t="n">
        <v>0.039277216353987</v>
      </c>
      <c r="S87" s="25" t="n">
        <v>0.111946920092575</v>
      </c>
      <c r="T87" s="24" t="n">
        <v>0.0362313889856215</v>
      </c>
    </row>
    <row r="88" customFormat="false" ht="13" hidden="false" customHeight="false" outlineLevel="0" collapsed="false">
      <c r="A88" s="15" t="s">
        <v>141</v>
      </c>
      <c r="B88" s="16" t="s">
        <v>11</v>
      </c>
      <c r="C88" s="17" t="n">
        <v>143</v>
      </c>
      <c r="D88" s="18" t="s">
        <v>17</v>
      </c>
      <c r="E88" s="19" t="n">
        <v>41</v>
      </c>
      <c r="F88" s="20" t="s">
        <v>17</v>
      </c>
      <c r="G88" s="17" t="n">
        <v>107</v>
      </c>
      <c r="H88" s="18" t="s">
        <v>17</v>
      </c>
      <c r="I88" s="1"/>
      <c r="J88" s="21" t="n">
        <v>192.83</v>
      </c>
      <c r="M88" s="22" t="n">
        <v>4.46020979020979</v>
      </c>
      <c r="N88" s="23" t="n">
        <v>4.02731707317073</v>
      </c>
      <c r="O88" s="22" t="n">
        <v>3.08579439252336</v>
      </c>
      <c r="R88" s="24" t="n">
        <v>0.0653764617279752</v>
      </c>
      <c r="S88" s="25" t="n">
        <v>0.0628246775094522</v>
      </c>
      <c r="T88" s="24" t="n">
        <v>0.165283249887605</v>
      </c>
    </row>
    <row r="89" customFormat="false" ht="13" hidden="false" customHeight="false" outlineLevel="0" collapsed="false">
      <c r="A89" s="15" t="s">
        <v>142</v>
      </c>
      <c r="B89" s="16" t="s">
        <v>11</v>
      </c>
      <c r="C89" s="17" t="s">
        <v>23</v>
      </c>
      <c r="D89" s="18"/>
      <c r="E89" s="19" t="n">
        <v>208</v>
      </c>
      <c r="F89" s="20" t="s">
        <v>17</v>
      </c>
      <c r="G89" s="17" t="s">
        <v>23</v>
      </c>
      <c r="H89" s="18"/>
      <c r="I89" s="1"/>
      <c r="J89" s="21" t="n">
        <v>1713.52</v>
      </c>
      <c r="M89" s="22" t="s">
        <v>23</v>
      </c>
      <c r="N89" s="23" t="n">
        <v>3.91706730769231</v>
      </c>
      <c r="O89" s="22" t="s">
        <v>23</v>
      </c>
      <c r="R89" s="24" t="s">
        <v>23</v>
      </c>
      <c r="S89" s="25" t="n">
        <v>0.0203973109957658</v>
      </c>
      <c r="T89" s="24" t="s">
        <v>23</v>
      </c>
    </row>
    <row r="90" customFormat="false" ht="13" hidden="false" customHeight="false" outlineLevel="0" collapsed="false">
      <c r="A90" s="15" t="s">
        <v>143</v>
      </c>
      <c r="B90" s="16" t="s">
        <v>11</v>
      </c>
      <c r="C90" s="17" t="s">
        <v>23</v>
      </c>
      <c r="D90" s="18"/>
      <c r="E90" s="19" t="s">
        <v>23</v>
      </c>
      <c r="F90" s="20"/>
      <c r="G90" s="17" t="s">
        <v>23</v>
      </c>
      <c r="H90" s="18"/>
      <c r="I90" s="1"/>
      <c r="J90" s="21" t="s">
        <v>110</v>
      </c>
      <c r="M90" s="22" t="s">
        <v>23</v>
      </c>
      <c r="N90" s="23" t="s">
        <v>23</v>
      </c>
      <c r="O90" s="22" t="s">
        <v>23</v>
      </c>
      <c r="R90" s="24" t="s">
        <v>23</v>
      </c>
      <c r="S90" s="25" t="s">
        <v>23</v>
      </c>
      <c r="T90" s="24" t="s">
        <v>23</v>
      </c>
    </row>
    <row r="91" customFormat="false" ht="13" hidden="false" customHeight="false" outlineLevel="0" collapsed="false">
      <c r="A91" s="15" t="s">
        <v>144</v>
      </c>
      <c r="B91" s="16" t="s">
        <v>11</v>
      </c>
      <c r="C91" s="17" t="s">
        <v>23</v>
      </c>
      <c r="D91" s="18"/>
      <c r="E91" s="19" t="s">
        <v>23</v>
      </c>
      <c r="F91" s="20"/>
      <c r="G91" s="17" t="s">
        <v>23</v>
      </c>
      <c r="H91" s="18"/>
      <c r="I91" s="1"/>
      <c r="J91" s="21" t="s">
        <v>110</v>
      </c>
      <c r="M91" s="22" t="s">
        <v>23</v>
      </c>
      <c r="N91" s="23" t="s">
        <v>23</v>
      </c>
      <c r="O91" s="22" t="s">
        <v>23</v>
      </c>
      <c r="R91" s="24" t="s">
        <v>23</v>
      </c>
      <c r="S91" s="25" t="s">
        <v>23</v>
      </c>
      <c r="T91" s="24" t="s">
        <v>23</v>
      </c>
    </row>
    <row r="92" customFormat="false" ht="13" hidden="false" customHeight="false" outlineLevel="0" collapsed="false">
      <c r="A92" s="15" t="s">
        <v>145</v>
      </c>
      <c r="B92" s="16" t="s">
        <v>16</v>
      </c>
      <c r="C92" s="17" t="n">
        <v>1</v>
      </c>
      <c r="D92" s="18" t="s">
        <v>17</v>
      </c>
      <c r="E92" s="19" t="n">
        <v>11</v>
      </c>
      <c r="F92" s="20" t="s">
        <v>17</v>
      </c>
      <c r="G92" s="17" t="n">
        <v>83</v>
      </c>
      <c r="H92" s="18" t="s">
        <v>17</v>
      </c>
      <c r="I92" s="1"/>
      <c r="J92" s="21" t="n">
        <v>128.96</v>
      </c>
      <c r="M92" s="22" t="n">
        <v>250.17</v>
      </c>
      <c r="N92" s="23" t="n">
        <v>1.80090909090909</v>
      </c>
      <c r="O92" s="22" t="n">
        <v>0.668795180722892</v>
      </c>
      <c r="R92" s="24" t="n">
        <v>0.58878405775519</v>
      </c>
      <c r="S92" s="25" t="n">
        <v>0.525144896389325</v>
      </c>
      <c r="T92" s="24" t="n">
        <v>0.0568324380072577</v>
      </c>
    </row>
    <row r="93" customFormat="false" ht="13" hidden="false" customHeight="false" outlineLevel="0" collapsed="false">
      <c r="A93" s="15" t="s">
        <v>146</v>
      </c>
      <c r="B93" s="16" t="s">
        <v>16</v>
      </c>
      <c r="C93" s="17" t="n">
        <v>96.5</v>
      </c>
      <c r="D93" s="18" t="s">
        <v>20</v>
      </c>
      <c r="E93" s="19" t="s">
        <v>23</v>
      </c>
      <c r="F93" s="20"/>
      <c r="G93" s="17" t="n">
        <v>432</v>
      </c>
      <c r="H93" s="18" t="s">
        <v>67</v>
      </c>
      <c r="I93" s="1"/>
      <c r="J93" s="21" t="n">
        <v>1608.18</v>
      </c>
      <c r="M93" s="22" t="n">
        <v>0.397512953367876</v>
      </c>
      <c r="N93" s="23" t="s">
        <v>23</v>
      </c>
      <c r="O93" s="22" t="s">
        <v>147</v>
      </c>
      <c r="R93" s="24" t="n">
        <v>0.633831467073952</v>
      </c>
      <c r="S93" s="25" t="s">
        <v>23</v>
      </c>
      <c r="T93" s="24" t="s">
        <v>23</v>
      </c>
    </row>
    <row r="94" customFormat="false" ht="13" hidden="false" customHeight="false" outlineLevel="0" collapsed="false">
      <c r="A94" s="15" t="s">
        <v>148</v>
      </c>
      <c r="B94" s="16" t="s">
        <v>11</v>
      </c>
      <c r="C94" s="17" t="n">
        <v>1</v>
      </c>
      <c r="D94" s="18" t="s">
        <v>17</v>
      </c>
      <c r="E94" s="19" t="n">
        <v>1</v>
      </c>
      <c r="F94" s="20" t="s">
        <v>17</v>
      </c>
      <c r="G94" s="17" t="n">
        <v>14</v>
      </c>
      <c r="H94" s="18" t="s">
        <v>17</v>
      </c>
      <c r="I94" s="1"/>
      <c r="J94" s="21" t="n">
        <v>1.07</v>
      </c>
      <c r="M94" s="22" t="n">
        <v>3.47</v>
      </c>
      <c r="N94" s="23" t="n">
        <v>1.42</v>
      </c>
      <c r="O94" s="22" t="n">
        <v>1.60642857142857</v>
      </c>
      <c r="R94" s="24" t="n">
        <v>0.204124145231932</v>
      </c>
      <c r="S94" s="25" t="n">
        <v>0</v>
      </c>
      <c r="T94" s="24" t="n">
        <v>0.288914174789811</v>
      </c>
    </row>
    <row r="95" customFormat="false" ht="13" hidden="false" customHeight="false" outlineLevel="0" collapsed="false">
      <c r="A95" s="15" t="s">
        <v>149</v>
      </c>
      <c r="B95" s="16" t="s">
        <v>11</v>
      </c>
      <c r="C95" s="17" t="n">
        <v>55</v>
      </c>
      <c r="D95" s="18" t="s">
        <v>17</v>
      </c>
      <c r="E95" s="19" t="n">
        <v>18</v>
      </c>
      <c r="F95" s="20" t="s">
        <v>17</v>
      </c>
      <c r="G95" s="17" t="n">
        <v>31</v>
      </c>
      <c r="H95" s="18" t="s">
        <v>17</v>
      </c>
      <c r="I95" s="1"/>
      <c r="J95" s="21" t="n">
        <v>149.99</v>
      </c>
      <c r="M95" s="22" t="n">
        <v>4.36636363636364</v>
      </c>
      <c r="N95" s="23" t="n">
        <v>3.34722222222222</v>
      </c>
      <c r="O95" s="22" t="n">
        <v>2.10064516129032</v>
      </c>
      <c r="R95" s="24" t="n">
        <v>0.0426230668743765</v>
      </c>
      <c r="S95" s="25" t="n">
        <v>0.0291605921759902</v>
      </c>
      <c r="T95" s="24" t="n">
        <v>0.10001575175248</v>
      </c>
    </row>
    <row r="96" customFormat="false" ht="13" hidden="false" customHeight="false" outlineLevel="0" collapsed="false">
      <c r="A96" s="15" t="s">
        <v>150</v>
      </c>
      <c r="B96" s="16" t="s">
        <v>11</v>
      </c>
      <c r="C96" s="17" t="s">
        <v>23</v>
      </c>
      <c r="D96" s="18"/>
      <c r="E96" s="19" t="n">
        <v>460</v>
      </c>
      <c r="F96" s="20" t="s">
        <v>17</v>
      </c>
      <c r="G96" s="17" t="n">
        <v>466</v>
      </c>
      <c r="H96" s="18" t="s">
        <v>17</v>
      </c>
      <c r="I96" s="1"/>
      <c r="J96" s="21" t="n">
        <v>2506.35</v>
      </c>
      <c r="M96" s="22" t="s">
        <v>23</v>
      </c>
      <c r="N96" s="23" t="s">
        <v>151</v>
      </c>
      <c r="O96" s="22" t="n">
        <v>1.60712446351931</v>
      </c>
      <c r="R96" s="24" t="s">
        <v>23</v>
      </c>
      <c r="S96" s="25" t="n">
        <v>0.0923599065534297</v>
      </c>
      <c r="T96" s="24" t="n">
        <v>0.01425123331014</v>
      </c>
    </row>
    <row r="97" customFormat="false" ht="13" hidden="false" customHeight="false" outlineLevel="0" collapsed="false">
      <c r="A97" s="15" t="s">
        <v>152</v>
      </c>
      <c r="B97" s="16" t="s">
        <v>16</v>
      </c>
      <c r="C97" s="17" t="n">
        <v>15</v>
      </c>
      <c r="D97" s="18" t="s">
        <v>17</v>
      </c>
      <c r="E97" s="19" t="n">
        <v>107</v>
      </c>
      <c r="F97" s="20" t="s">
        <v>17</v>
      </c>
      <c r="G97" s="17" t="s">
        <v>23</v>
      </c>
      <c r="H97" s="18"/>
      <c r="I97" s="1"/>
      <c r="J97" s="21" t="n">
        <v>1025.02</v>
      </c>
      <c r="M97" s="22" t="n">
        <v>1.58866666666667</v>
      </c>
      <c r="N97" s="23" t="n">
        <v>0.619345794392523</v>
      </c>
      <c r="O97" s="22" t="s">
        <v>23</v>
      </c>
      <c r="R97" s="24" t="n">
        <v>0.281738662542557</v>
      </c>
      <c r="S97" s="25" t="n">
        <v>0.522835529287836</v>
      </c>
      <c r="T97" s="24" t="s">
        <v>23</v>
      </c>
    </row>
    <row r="98" customFormat="false" ht="13" hidden="false" customHeight="false" outlineLevel="0" collapsed="false">
      <c r="A98" s="15" t="s">
        <v>153</v>
      </c>
      <c r="B98" s="16" t="s">
        <v>16</v>
      </c>
      <c r="C98" s="17" t="n">
        <v>106</v>
      </c>
      <c r="D98" s="18" t="s">
        <v>17</v>
      </c>
      <c r="E98" s="19" t="n">
        <v>36</v>
      </c>
      <c r="F98" s="20" t="s">
        <v>17</v>
      </c>
      <c r="G98" s="17" t="n">
        <v>141</v>
      </c>
      <c r="H98" s="18" t="s">
        <v>17</v>
      </c>
      <c r="I98" s="1"/>
      <c r="J98" s="21" t="n">
        <v>74.98</v>
      </c>
      <c r="M98" s="22" t="n">
        <v>3.45075471698113</v>
      </c>
      <c r="N98" s="23" t="s">
        <v>154</v>
      </c>
      <c r="O98" s="22" t="n">
        <v>1.23141843971631</v>
      </c>
      <c r="R98" s="24" t="n">
        <v>0.0958471320583643</v>
      </c>
      <c r="S98" s="25" t="n">
        <v>0.0332619260187891</v>
      </c>
      <c r="T98" s="24" t="n">
        <v>0.0374931182305749</v>
      </c>
    </row>
    <row r="99" customFormat="false" ht="13" hidden="false" customHeight="false" outlineLevel="0" collapsed="false">
      <c r="A99" s="15" t="s">
        <v>155</v>
      </c>
      <c r="B99" s="16" t="s">
        <v>16</v>
      </c>
      <c r="C99" s="17" t="s">
        <v>23</v>
      </c>
      <c r="D99" s="18"/>
      <c r="E99" s="19" t="n">
        <v>49</v>
      </c>
      <c r="F99" s="20" t="s">
        <v>17</v>
      </c>
      <c r="G99" s="17" t="n">
        <v>729</v>
      </c>
      <c r="H99" s="18" t="s">
        <v>67</v>
      </c>
      <c r="I99" s="1"/>
      <c r="J99" s="21" t="n">
        <v>831.27</v>
      </c>
      <c r="M99" s="22" t="s">
        <v>23</v>
      </c>
      <c r="N99" s="23" t="s">
        <v>156</v>
      </c>
      <c r="O99" s="22" t="s">
        <v>85</v>
      </c>
      <c r="R99" s="24" t="s">
        <v>23</v>
      </c>
      <c r="S99" s="25" t="n">
        <v>0.084775928363127</v>
      </c>
      <c r="T99" s="24" t="s">
        <v>23</v>
      </c>
    </row>
    <row r="100" customFormat="false" ht="13" hidden="false" customHeight="false" outlineLevel="0" collapsed="false">
      <c r="A100" s="15" t="s">
        <v>157</v>
      </c>
      <c r="B100" s="16" t="s">
        <v>16</v>
      </c>
      <c r="C100" s="17" t="n">
        <v>66</v>
      </c>
      <c r="D100" s="18" t="s">
        <v>17</v>
      </c>
      <c r="E100" s="19" t="n">
        <v>96</v>
      </c>
      <c r="F100" s="20" t="s">
        <v>17</v>
      </c>
      <c r="G100" s="17" t="n">
        <v>166</v>
      </c>
      <c r="H100" s="18" t="s">
        <v>17</v>
      </c>
      <c r="I100" s="1"/>
      <c r="J100" s="21" t="n">
        <v>283.65</v>
      </c>
      <c r="M100" s="22" t="n">
        <v>2.35893939393939</v>
      </c>
      <c r="N100" s="23" t="n">
        <v>3.4521875</v>
      </c>
      <c r="O100" s="22" t="n">
        <v>1.91879518072289</v>
      </c>
      <c r="R100" s="24" t="n">
        <v>0.114279883828129</v>
      </c>
      <c r="S100" s="25" t="n">
        <v>0.26424228711497</v>
      </c>
      <c r="T100" s="24" t="n">
        <v>0.115801586989617</v>
      </c>
    </row>
    <row r="101" customFormat="false" ht="13" hidden="false" customHeight="false" outlineLevel="0" collapsed="false">
      <c r="A101" s="15" t="s">
        <v>158</v>
      </c>
      <c r="B101" s="16" t="s">
        <v>16</v>
      </c>
      <c r="C101" s="17" t="n">
        <v>19</v>
      </c>
      <c r="D101" s="18" t="s">
        <v>17</v>
      </c>
      <c r="E101" s="19" t="n">
        <v>29</v>
      </c>
      <c r="F101" s="20" t="s">
        <v>17</v>
      </c>
      <c r="G101" s="17" t="n">
        <v>71</v>
      </c>
      <c r="H101" s="18" t="s">
        <v>17</v>
      </c>
      <c r="I101" s="1"/>
      <c r="J101" s="21" t="n">
        <v>18.03</v>
      </c>
      <c r="M101" s="22" t="n">
        <v>1.65684210526316</v>
      </c>
      <c r="N101" s="23" t="n">
        <v>1.20103448275862</v>
      </c>
      <c r="O101" s="22" t="n">
        <v>0.582112676056338</v>
      </c>
      <c r="R101" s="24" t="n">
        <v>0.04989695404705</v>
      </c>
      <c r="S101" s="25" t="n">
        <v>0.0251191499938289</v>
      </c>
      <c r="T101" s="24" t="n">
        <v>0.0788031464945144</v>
      </c>
    </row>
    <row r="102" customFormat="false" ht="13" hidden="false" customHeight="false" outlineLevel="0" collapsed="false">
      <c r="A102" s="15" t="s">
        <v>159</v>
      </c>
      <c r="B102" s="16" t="s">
        <v>11</v>
      </c>
      <c r="C102" s="17" t="n">
        <v>8</v>
      </c>
      <c r="D102" s="18" t="s">
        <v>17</v>
      </c>
      <c r="E102" s="19" t="n">
        <v>8</v>
      </c>
      <c r="F102" s="20" t="s">
        <v>17</v>
      </c>
      <c r="G102" s="17" t="n">
        <v>59</v>
      </c>
      <c r="H102" s="18" t="s">
        <v>17</v>
      </c>
      <c r="I102" s="1"/>
      <c r="J102" s="21" t="n">
        <v>8.3</v>
      </c>
      <c r="M102" s="22" t="n">
        <v>4.4925</v>
      </c>
      <c r="N102" s="23" t="n">
        <v>1.615</v>
      </c>
      <c r="O102" s="22" t="n">
        <v>0.774406779661017</v>
      </c>
      <c r="R102" s="24" t="n">
        <v>0.0907218423253029</v>
      </c>
      <c r="S102" s="25" t="n">
        <v>0.142361043360418</v>
      </c>
      <c r="T102" s="24" t="n">
        <v>0.100235078305089</v>
      </c>
    </row>
    <row r="103" customFormat="false" ht="13" hidden="false" customHeight="false" outlineLevel="0" collapsed="false">
      <c r="A103" s="15" t="s">
        <v>160</v>
      </c>
      <c r="B103" s="16" t="s">
        <v>11</v>
      </c>
      <c r="C103" s="17" t="n">
        <v>440</v>
      </c>
      <c r="D103" s="18" t="s">
        <v>17</v>
      </c>
      <c r="E103" s="19" t="n">
        <v>720</v>
      </c>
      <c r="F103" s="20" t="s">
        <v>17</v>
      </c>
      <c r="G103" s="17" t="s">
        <v>23</v>
      </c>
      <c r="H103" s="18"/>
      <c r="I103" s="1"/>
      <c r="J103" s="21" t="n">
        <v>515.53</v>
      </c>
      <c r="M103" s="22" t="s">
        <v>161</v>
      </c>
      <c r="N103" s="23" t="n">
        <v>1.00001388888889</v>
      </c>
      <c r="O103" s="22" t="s">
        <v>23</v>
      </c>
      <c r="R103" s="24" t="n">
        <v>0.0191240700992749</v>
      </c>
      <c r="S103" s="25" t="n">
        <v>0.139226912444873</v>
      </c>
      <c r="T103" s="24" t="s">
        <v>23</v>
      </c>
    </row>
    <row r="104" customFormat="false" ht="13" hidden="false" customHeight="false" outlineLevel="0" collapsed="false">
      <c r="A104" s="15" t="s">
        <v>162</v>
      </c>
      <c r="B104" s="16" t="s">
        <v>16</v>
      </c>
      <c r="C104" s="17" t="n">
        <v>28</v>
      </c>
      <c r="D104" s="18" t="s">
        <v>17</v>
      </c>
      <c r="E104" s="19" t="n">
        <v>46</v>
      </c>
      <c r="F104" s="20" t="s">
        <v>17</v>
      </c>
      <c r="G104" s="17" t="n">
        <v>53</v>
      </c>
      <c r="H104" s="18" t="s">
        <v>17</v>
      </c>
      <c r="I104" s="1"/>
      <c r="J104" s="21" t="n">
        <v>23.88</v>
      </c>
      <c r="M104" s="22" t="n">
        <v>3.93607142857143</v>
      </c>
      <c r="N104" s="23" t="n">
        <v>0.577608695652174</v>
      </c>
      <c r="O104" s="22" t="n">
        <v>0.858490566037736</v>
      </c>
      <c r="R104" s="24" t="n">
        <v>0.117851130197758</v>
      </c>
      <c r="S104" s="25" t="n">
        <v>0.152167693216105</v>
      </c>
      <c r="T104" s="24" t="n">
        <v>0.0182852191849438</v>
      </c>
    </row>
    <row r="105" customFormat="false" ht="13" hidden="false" customHeight="false" outlineLevel="0" collapsed="false">
      <c r="A105" s="15" t="s">
        <v>163</v>
      </c>
      <c r="B105" s="16" t="s">
        <v>11</v>
      </c>
      <c r="C105" s="17" t="n">
        <v>102</v>
      </c>
      <c r="D105" s="18" t="s">
        <v>17</v>
      </c>
      <c r="E105" s="19" t="n">
        <v>103</v>
      </c>
      <c r="F105" s="20" t="s">
        <v>17</v>
      </c>
      <c r="G105" s="17" t="s">
        <v>23</v>
      </c>
      <c r="H105" s="18"/>
      <c r="I105" s="1"/>
      <c r="J105" s="21" t="n">
        <v>172.75</v>
      </c>
      <c r="M105" s="22" t="n">
        <v>4.02156862745098</v>
      </c>
      <c r="N105" s="23" t="n">
        <v>2.14339805825243</v>
      </c>
      <c r="O105" s="22" t="s">
        <v>23</v>
      </c>
      <c r="R105" s="24" t="n">
        <v>0.0348014936133129</v>
      </c>
      <c r="S105" s="25" t="n">
        <v>0.077414603182605</v>
      </c>
      <c r="T105" s="24" t="s">
        <v>23</v>
      </c>
    </row>
    <row r="106" customFormat="false" ht="13" hidden="false" customHeight="false" outlineLevel="0" collapsed="false">
      <c r="A106" s="15" t="s">
        <v>164</v>
      </c>
      <c r="B106" s="16" t="s">
        <v>16</v>
      </c>
      <c r="C106" s="17" t="n">
        <v>282</v>
      </c>
      <c r="D106" s="18" t="s">
        <v>17</v>
      </c>
      <c r="E106" s="19" t="n">
        <v>124</v>
      </c>
      <c r="F106" s="20" t="s">
        <v>17</v>
      </c>
      <c r="G106" s="17" t="n">
        <v>248</v>
      </c>
      <c r="H106" s="18" t="s">
        <v>17</v>
      </c>
      <c r="I106" s="1"/>
      <c r="J106" s="21" t="n">
        <v>145.96</v>
      </c>
      <c r="M106" s="22" t="n">
        <v>0.928262411347518</v>
      </c>
      <c r="N106" s="23" t="n">
        <v>1.85661290322581</v>
      </c>
      <c r="O106" s="22" t="n">
        <v>1.10286290322581</v>
      </c>
      <c r="R106" s="24" t="n">
        <v>0.391423132984363</v>
      </c>
      <c r="S106" s="25" t="n">
        <v>0.134822103453216</v>
      </c>
      <c r="T106" s="24" t="n">
        <v>0.0398253439770459</v>
      </c>
    </row>
    <row r="107" customFormat="false" ht="13" hidden="false" customHeight="false" outlineLevel="0" collapsed="false">
      <c r="A107" s="15" t="s">
        <v>165</v>
      </c>
      <c r="B107" s="16" t="s">
        <v>16</v>
      </c>
      <c r="C107" s="17" t="n">
        <v>58</v>
      </c>
      <c r="D107" s="18" t="s">
        <v>17</v>
      </c>
      <c r="E107" s="19" t="n">
        <v>235</v>
      </c>
      <c r="F107" s="20" t="s">
        <v>17</v>
      </c>
      <c r="G107" s="17" t="n">
        <v>119</v>
      </c>
      <c r="H107" s="18" t="s">
        <v>17</v>
      </c>
      <c r="I107" s="1"/>
      <c r="J107" s="21" t="n">
        <v>105.65</v>
      </c>
      <c r="M107" s="22" t="n">
        <v>14.0637931034483</v>
      </c>
      <c r="N107" s="23" t="n">
        <v>1.10595744680851</v>
      </c>
      <c r="O107" s="22" t="s">
        <v>166</v>
      </c>
      <c r="R107" s="24" t="n">
        <v>0.513387205434705</v>
      </c>
      <c r="S107" s="25" t="n">
        <v>0.35214678007911</v>
      </c>
      <c r="T107" s="24" t="n">
        <v>0.0532959807367958</v>
      </c>
    </row>
    <row r="108" customFormat="false" ht="13" hidden="false" customHeight="false" outlineLevel="0" collapsed="false">
      <c r="A108" s="15" t="s">
        <v>167</v>
      </c>
      <c r="B108" s="16" t="s">
        <v>11</v>
      </c>
      <c r="C108" s="17" t="n">
        <v>18</v>
      </c>
      <c r="D108" s="18" t="s">
        <v>17</v>
      </c>
      <c r="E108" s="19" t="n">
        <v>19</v>
      </c>
      <c r="F108" s="20" t="s">
        <v>17</v>
      </c>
      <c r="G108" s="17" t="n">
        <v>78</v>
      </c>
      <c r="H108" s="18" t="s">
        <v>17</v>
      </c>
      <c r="I108" s="1"/>
      <c r="J108" s="21" t="n">
        <v>35.23</v>
      </c>
      <c r="M108" s="22" t="n">
        <v>3.23444444444444</v>
      </c>
      <c r="N108" s="23" t="n">
        <v>1.58578947368421</v>
      </c>
      <c r="O108" s="22" t="n">
        <v>1.15410256410256</v>
      </c>
      <c r="R108" s="24" t="n">
        <v>0.0407593754616847</v>
      </c>
      <c r="S108" s="25" t="n">
        <v>0.0623609564462324</v>
      </c>
      <c r="T108" s="24" t="n">
        <v>0.0170815184294503</v>
      </c>
    </row>
    <row r="109" customFormat="false" ht="13" hidden="false" customHeight="false" outlineLevel="0" collapsed="false">
      <c r="A109" s="15" t="s">
        <v>168</v>
      </c>
      <c r="B109" s="16" t="s">
        <v>16</v>
      </c>
      <c r="C109" s="17" t="n">
        <v>52</v>
      </c>
      <c r="D109" s="18" t="s">
        <v>17</v>
      </c>
      <c r="E109" s="19" t="n">
        <v>31</v>
      </c>
      <c r="F109" s="20" t="s">
        <v>17</v>
      </c>
      <c r="G109" s="17" t="n">
        <v>113</v>
      </c>
      <c r="H109" s="18" t="s">
        <v>17</v>
      </c>
      <c r="I109" s="1"/>
      <c r="J109" s="21" t="n">
        <v>73.88</v>
      </c>
      <c r="M109" s="22" t="n">
        <v>3.58557692307692</v>
      </c>
      <c r="N109" s="23" t="n">
        <v>2.68032258064516</v>
      </c>
      <c r="O109" s="22" t="n">
        <v>0.452389380530973</v>
      </c>
      <c r="R109" s="24" t="n">
        <v>0.163299316185545</v>
      </c>
      <c r="S109" s="25" t="n">
        <v>0.160748935877271</v>
      </c>
      <c r="T109" s="24" t="n">
        <v>0.313326915436449</v>
      </c>
    </row>
    <row r="110" customFormat="false" ht="13" hidden="false" customHeight="false" outlineLevel="0" collapsed="false">
      <c r="A110" s="15" t="s">
        <v>169</v>
      </c>
      <c r="B110" s="16" t="s">
        <v>16</v>
      </c>
      <c r="C110" s="17" t="s">
        <v>23</v>
      </c>
      <c r="D110" s="18"/>
      <c r="E110" s="19" t="s">
        <v>23</v>
      </c>
      <c r="F110" s="20"/>
      <c r="G110" s="17" t="n">
        <v>31</v>
      </c>
      <c r="H110" s="18" t="s">
        <v>17</v>
      </c>
      <c r="I110" s="1"/>
      <c r="J110" s="21" t="s">
        <v>110</v>
      </c>
      <c r="M110" s="22" t="s">
        <v>23</v>
      </c>
      <c r="N110" s="23" t="s">
        <v>23</v>
      </c>
      <c r="O110" s="22" t="n">
        <v>1.00774193548387</v>
      </c>
      <c r="R110" s="24" t="s">
        <v>23</v>
      </c>
      <c r="S110" s="25" t="s">
        <v>23</v>
      </c>
      <c r="T110" s="24" t="n">
        <v>0.0811180214591331</v>
      </c>
    </row>
    <row r="112" customFormat="false" ht="16" hidden="false" customHeight="false" outlineLevel="0" collapsed="false">
      <c r="A112" s="26" t="s">
        <v>170</v>
      </c>
      <c r="B112" s="26"/>
      <c r="C112" s="26" t="n">
        <f aca="false">COUNT(C6:C110)</f>
        <v>90</v>
      </c>
      <c r="D112" s="26"/>
      <c r="E112" s="26" t="n">
        <f aca="false">COUNT(E6:E110)</f>
        <v>85</v>
      </c>
      <c r="F112" s="27"/>
      <c r="G112" s="26" t="n">
        <f aca="false">COUNT(G6:G110)</f>
        <v>73</v>
      </c>
      <c r="H112" s="1"/>
      <c r="I112" s="1"/>
      <c r="J112" s="26" t="n">
        <f aca="false">COUNT(J6:J110)</f>
        <v>90</v>
      </c>
      <c r="L112" s="1" t="s">
        <v>171</v>
      </c>
      <c r="M112" s="28" t="n">
        <v>6.02</v>
      </c>
      <c r="N112" s="28" t="n">
        <v>3.1</v>
      </c>
      <c r="O112" s="28" t="n">
        <v>1.83</v>
      </c>
      <c r="Q112" s="1" t="s">
        <v>172</v>
      </c>
      <c r="R112" s="29" t="n">
        <v>0.136547043326865</v>
      </c>
      <c r="S112" s="29" t="n">
        <v>0.14689880243463</v>
      </c>
      <c r="T112" s="29" t="n">
        <v>0.152114762611382</v>
      </c>
    </row>
    <row r="113" customFormat="false" ht="13" hidden="false" customHeight="false" outlineLevel="0" collapsed="false">
      <c r="A113" s="5" t="s">
        <v>173</v>
      </c>
      <c r="B113" s="1"/>
      <c r="D113" s="0" t="n">
        <f aca="false">C112-COUNTIF(D6:D110,"?")-COUNTIF(D6:D110,"??")</f>
        <v>79</v>
      </c>
      <c r="F113" s="0" t="n">
        <f aca="false">E112-COUNTIF(F6:F110,"?")-COUNTIF(F6:F110,"??")</f>
        <v>84</v>
      </c>
      <c r="H113" s="0" t="n">
        <f aca="false">G112-COUNTIF(H6:H110,"?")-COUNTIF(H6:H110,"??")</f>
        <v>66</v>
      </c>
      <c r="L113" s="1" t="s">
        <v>174</v>
      </c>
      <c r="M113" s="10" t="s">
        <v>175</v>
      </c>
      <c r="N113" s="10" t="s">
        <v>176</v>
      </c>
      <c r="O113" s="10" t="s">
        <v>177</v>
      </c>
      <c r="Q113" s="1" t="s">
        <v>178</v>
      </c>
      <c r="R113" s="30" t="s">
        <v>179</v>
      </c>
      <c r="S113" s="30" t="s">
        <v>180</v>
      </c>
      <c r="T113" s="30" t="s">
        <v>181</v>
      </c>
    </row>
    <row r="114" customFormat="false" ht="13" hidden="false" customHeight="false" outlineLevel="0" collapsed="false">
      <c r="A114" s="5" t="s">
        <v>182</v>
      </c>
      <c r="C114" s="0" t="n">
        <f aca="false">COUNTIF(C6:C110,"&lt;=225")</f>
        <v>69</v>
      </c>
      <c r="E114" s="0" t="n">
        <f aca="false">COUNTIF(E6:E110,"&lt;=225")</f>
        <v>72</v>
      </c>
      <c r="G114" s="0" t="n">
        <f aca="false">COUNTIF(G6:G110,"&lt;=225")</f>
        <v>53</v>
      </c>
      <c r="J114" s="0" t="n">
        <f aca="false">COUNTIF(J6:J110,"&lt;=900")</f>
        <v>81</v>
      </c>
      <c r="L114" s="1" t="s">
        <v>183</v>
      </c>
      <c r="M114" s="9" t="n">
        <v>0.25</v>
      </c>
      <c r="N114" s="9" t="n">
        <v>0.34</v>
      </c>
      <c r="O114" s="9" t="n">
        <v>0.04</v>
      </c>
    </row>
    <row r="115" customFormat="false" ht="13" hidden="false" customHeight="false" outlineLevel="0" collapsed="false">
      <c r="A115" s="5" t="s">
        <v>184</v>
      </c>
      <c r="C115" s="31" t="str">
        <f aca="false">CONCATENATE(COUNTIFS(C6:C110,"&gt;-1",$B6:$B110,"=SAT"),"/",COUNTIFS(C6:C110,"&gt;-1",$B6:$B110,"=UNSAT"))</f>
        <v>45/45</v>
      </c>
      <c r="E115" s="31" t="str">
        <f aca="false">CONCATENATE(COUNTIFS(E6:E110,"&gt;-1",$B6:$B110,"=SAT"),"/",COUNTIFS(E6:E110,"&gt;-1",$B6:$B110,"=UNSAT"))</f>
        <v>44/41</v>
      </c>
      <c r="G115" s="31" t="str">
        <f aca="false">CONCATENATE(COUNTIFS(G6:G110,"&gt;-1",$B6:$B110,"=SAT"),"/",COUNTIFS(G6:G110,"&gt;-1",$B6:$B110,"=UNSAT"))</f>
        <v>43/30</v>
      </c>
      <c r="J115" s="31" t="str">
        <f aca="false">CONCATENATE(COUNTIFS(J6:J110,"&gt;-1",$B6:$B110,"=SAT"),"/",COUNTIFS(J6:J110,"&gt;-1",$B6:$B110,"=UNSAT"))</f>
        <v>46/44</v>
      </c>
      <c r="L115" s="1" t="s">
        <v>174</v>
      </c>
      <c r="M115" s="10" t="s">
        <v>185</v>
      </c>
      <c r="N115" s="10" t="s">
        <v>186</v>
      </c>
      <c r="O115" s="10" t="s">
        <v>187</v>
      </c>
    </row>
    <row r="116" customFormat="false" ht="13" hidden="false" customHeight="false" outlineLevel="0" collapsed="false">
      <c r="L116" s="1" t="s">
        <v>188</v>
      </c>
      <c r="M116" s="9" t="n">
        <v>250.17</v>
      </c>
      <c r="N116" s="9" t="n">
        <v>26.47</v>
      </c>
      <c r="O116" s="9" t="n">
        <v>7.56</v>
      </c>
    </row>
    <row r="117" customFormat="false" ht="16" hidden="false" customHeight="false" outlineLevel="0" collapsed="false">
      <c r="A117" s="32" t="s">
        <v>189</v>
      </c>
      <c r="C117" s="33" t="n">
        <v>1</v>
      </c>
      <c r="D117" s="33"/>
      <c r="E117" s="34" t="n">
        <v>2</v>
      </c>
      <c r="F117" s="34"/>
      <c r="G117" s="35" t="n">
        <v>3</v>
      </c>
      <c r="H117" s="36"/>
      <c r="L117" s="1" t="s">
        <v>174</v>
      </c>
      <c r="M117" s="10" t="s">
        <v>190</v>
      </c>
      <c r="N117" s="10" t="s">
        <v>191</v>
      </c>
      <c r="O117" s="10" t="s">
        <v>192</v>
      </c>
    </row>
    <row r="131" customFormat="false" ht="13" hidden="false" customHeight="false" outlineLevel="0" collapsed="false">
      <c r="K131" s="37"/>
      <c r="L131" s="37"/>
      <c r="M131" s="37"/>
      <c r="N131" s="37"/>
      <c r="O131" s="37"/>
      <c r="P131" s="37"/>
    </row>
    <row r="132" customFormat="false" ht="13" hidden="false" customHeight="false" outlineLevel="0" collapsed="false">
      <c r="K132" s="37"/>
      <c r="L132" s="37"/>
      <c r="M132" s="37"/>
      <c r="N132" s="37"/>
      <c r="O132" s="37"/>
      <c r="P132" s="37"/>
    </row>
    <row r="133" customFormat="false" ht="13" hidden="false" customHeight="false" outlineLevel="0" collapsed="false">
      <c r="K133" s="37"/>
      <c r="L133" s="37"/>
      <c r="M133" s="37"/>
      <c r="N133" s="37"/>
      <c r="O133" s="37"/>
      <c r="P133" s="37"/>
    </row>
  </sheetData>
  <mergeCells count="10">
    <mergeCell ref="C1:H1"/>
    <mergeCell ref="J1:K1"/>
    <mergeCell ref="M1:O1"/>
    <mergeCell ref="R1:T1"/>
    <mergeCell ref="C3:D3"/>
    <mergeCell ref="E3:F3"/>
    <mergeCell ref="G3:H3"/>
    <mergeCell ref="C4:D4"/>
    <mergeCell ref="E4:F4"/>
    <mergeCell ref="G4:H4"/>
  </mergeCells>
  <conditionalFormatting sqref="G71:G110 C71:C110 G6:G25 E6:E25 C6:C25 G60:G69 E60:E69 E71:E110 G49:G58 C49:C58 C60:C69 G38:G47 E38:E47 E49:E58 E27:E36 G27:G36 C27:C36 C38:C47">
    <cfRule type="expression" priority="2" aboveAverage="0" equalAverage="0" bottom="0" percent="0" rank="0" text="" dxfId="0">
      <formula>IF(G71=MIN($C71,$E71,$G71),TRUE())</formula>
    </cfRule>
    <cfRule type="cellIs" priority="3" operator="between" aboveAverage="0" equalAverage="0" bottom="0" percent="0" rank="0" text="" dxfId="1">
      <formula>0.1</formula>
      <formula>900</formula>
    </cfRule>
  </conditionalFormatting>
  <conditionalFormatting sqref="H71:H110 D71:D110 H6:H25 F6:F25 D6:D25 H60:H69 F60:F69 F71:F110 H49:H58 D49:D58 D60:D69 H38:H47 F38:F47 F49:F58 F27:F36 H27:H36 D27:D36 D38:D47">
    <cfRule type="expression" priority="4" aboveAverage="0" equalAverage="0" bottom="0" percent="0" rank="0" text="" dxfId="2">
      <formula>IF(G71=MIN($C71,$E71,$G71),TRUE())</formula>
    </cfRule>
    <cfRule type="expression" priority="5" aboveAverage="0" equalAverage="0" bottom="0" percent="0" rank="0" text="" dxfId="3">
      <formula>IF(AND(G71&gt;0.1,G71&lt;=900),TRUE())</formula>
    </cfRule>
  </conditionalFormatting>
  <conditionalFormatting sqref="J6:J25 J27:J36 J38:J47 J49:J58 J60:J69 J71:J110">
    <cfRule type="cellIs" priority="6" operator="between" aboveAverage="0" equalAverage="0" bottom="0" percent="0" rank="0" text="" dxfId="4">
      <formula>0.1</formula>
      <formula>900</formula>
    </cfRule>
    <cfRule type="cellIs" priority="7" operator="between" aboveAverage="0" equalAverage="0" bottom="0" percent="0" rank="0" text="" dxfId="5">
      <formula>900.1</formula>
      <formula>36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4:38:10Z</dcterms:created>
  <dc:creator>Carsten Sinz</dc:creator>
  <dc:description/>
  <dc:language>en-US</dc:language>
  <cp:lastModifiedBy>Carsten Sinz</cp:lastModifiedBy>
  <cp:lastPrinted>2008-04-24T18:34:06Z</cp:lastPrinted>
  <dcterms:modified xsi:type="dcterms:W3CDTF">2008-05-26T14:01:07Z</dcterms:modified>
  <cp:revision>0</cp:revision>
  <dc:subject/>
  <dc:title/>
</cp:coreProperties>
</file>