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-Main-Track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41">
  <si>
    <t xml:space="preserve">Solver</t>
  </si>
  <si>
    <t xml:space="preserve">SAT/ </t>
  </si>
  <si>
    <t xml:space="preserve">MiniSat</t>
  </si>
  <si>
    <t xml:space="preserve">pMiniSat</t>
  </si>
  <si>
    <t xml:space="preserve">Barcelogic</t>
  </si>
  <si>
    <t xml:space="preserve">Rsat</t>
  </si>
  <si>
    <t xml:space="preserve">MXC</t>
  </si>
  <si>
    <t xml:space="preserve">preSAT</t>
  </si>
  <si>
    <t xml:space="preserve">CMUSAT</t>
  </si>
  <si>
    <t xml:space="preserve">kw</t>
  </si>
  <si>
    <t xml:space="preserve">picosat</t>
  </si>
  <si>
    <t xml:space="preserve">Eureka</t>
  </si>
  <si>
    <t xml:space="preserve">ManySat*</t>
  </si>
  <si>
    <t xml:space="preserve">LocalMinisat</t>
  </si>
  <si>
    <t xml:space="preserve">MiraXT</t>
  </si>
  <si>
    <t xml:space="preserve">SATzilla</t>
  </si>
  <si>
    <t xml:space="preserve">eSAT</t>
  </si>
  <si>
    <t xml:space="preserve">Spear</t>
  </si>
  <si>
    <t xml:space="preserve">Tinisat</t>
  </si>
  <si>
    <t xml:space="preserve">clasp</t>
  </si>
  <si>
    <t xml:space="preserve">SAT4J</t>
  </si>
  <si>
    <t xml:space="preserve">Instance</t>
  </si>
  <si>
    <t xml:space="preserve">UNSAT</t>
  </si>
  <si>
    <t xml:space="preserve">(32bit)</t>
  </si>
  <si>
    <t xml:space="preserve">(64bit)</t>
  </si>
  <si>
    <t xml:space="preserve">IBM Benchmark Suite (15 SAT / 5 UNSAT)</t>
  </si>
  <si>
    <t xml:space="preserve">ibm-2002-04r-k80 </t>
  </si>
  <si>
    <t xml:space="preserve">SAT</t>
  </si>
  <si>
    <t xml:space="preserve">ibm-2002-11r1-k45 </t>
  </si>
  <si>
    <t xml:space="preserve">ibm-2002-18r-k90 </t>
  </si>
  <si>
    <t xml:space="preserve">     ----- </t>
  </si>
  <si>
    <t xml:space="preserve">ibm-2002-20r-k75 </t>
  </si>
  <si>
    <t xml:space="preserve">ibm-2002-22r-k60 </t>
  </si>
  <si>
    <t xml:space="preserve">     -----</t>
  </si>
  <si>
    <t xml:space="preserve">ibm-2002-22r-k75 </t>
  </si>
  <si>
    <t xml:space="preserve">ibm-2002-22r-k80 </t>
  </si>
  <si>
    <t xml:space="preserve">ibm-2002-23r-k90 </t>
  </si>
  <si>
    <t xml:space="preserve">ibm-2002-24r3-k100 </t>
  </si>
  <si>
    <t xml:space="preserve">ibm-2002-25r-k10 </t>
  </si>
  <si>
    <t xml:space="preserve">ibm-2002-29r-k75 </t>
  </si>
  <si>
    <t xml:space="preserve">ibm-2002-30r-k85 </t>
  </si>
  <si>
    <t xml:space="preserve">ibm-2002-31_1r3-k30 </t>
  </si>
  <si>
    <t xml:space="preserve">ibm-2004-01-k90 </t>
  </si>
  <si>
    <t xml:space="preserve">ibm-2004-1_11-k80 </t>
  </si>
  <si>
    <t xml:space="preserve">ibm-2004-23-k100 </t>
  </si>
  <si>
    <t xml:space="preserve">ibm-2004-23-k80 </t>
  </si>
  <si>
    <t xml:space="preserve">ibm-2004-29-k25 </t>
  </si>
  <si>
    <t xml:space="preserve">ibm-2004-29-k55 </t>
  </si>
  <si>
    <t xml:space="preserve">ibm-2004-3_02_3-k95 </t>
  </si>
  <si>
    <t xml:space="preserve">Manolios Benchmark Suite (10 UNSAT)</t>
  </si>
  <si>
    <t xml:space="preserve">manol-pipe-c10nid_i</t>
  </si>
  <si>
    <t xml:space="preserve">manol-pipe-c10nidw</t>
  </si>
  <si>
    <t xml:space="preserve">manol-pipe-c6bidw_i</t>
  </si>
  <si>
    <t xml:space="preserve">manol-pipe-c8nidw</t>
  </si>
  <si>
    <t xml:space="preserve">manol-pipe-c9n_i</t>
  </si>
  <si>
    <t xml:space="preserve">manol-pipe-f7nidw</t>
  </si>
  <si>
    <t xml:space="preserve">manol-pipe-f9b</t>
  </si>
  <si>
    <t xml:space="preserve">manol-pipe-g10bid_i</t>
  </si>
  <si>
    <t xml:space="preserve">manol-pipe-g10nid</t>
  </si>
  <si>
    <t xml:space="preserve">manol-pipe-g8nidw</t>
  </si>
  <si>
    <t xml:space="preserve">Mironov-Zhang Benchmark Suite (10 SAT)</t>
  </si>
  <si>
    <t xml:space="preserve">mizh-md5-47-3 </t>
  </si>
  <si>
    <t xml:space="preserve">mizh-md5-47-4 </t>
  </si>
  <si>
    <t xml:space="preserve">mizh-md5-47-5 </t>
  </si>
  <si>
    <t xml:space="preserve">mizh-md5-48-2 </t>
  </si>
  <si>
    <t xml:space="preserve">mizh-md5-48-5 </t>
  </si>
  <si>
    <t xml:space="preserve">mizh-sha0-35-3 </t>
  </si>
  <si>
    <t xml:space="preserve">mizh-sha0-35-4 </t>
  </si>
  <si>
    <t xml:space="preserve">mizh-sha0-36-1 </t>
  </si>
  <si>
    <t xml:space="preserve">mizh-sha0-36-3 </t>
  </si>
  <si>
    <t xml:space="preserve">mizh-sha0-36-4 </t>
  </si>
  <si>
    <t xml:space="preserve">Post Benchmark Suite (2 SAT, 8 UNSAT)</t>
  </si>
  <si>
    <t xml:space="preserve">post-c32s-col400-16 </t>
  </si>
  <si>
    <t xml:space="preserve">post-c32s-gcdm16-22 </t>
  </si>
  <si>
    <t xml:space="preserve">post-c32s-gcdm16-23 </t>
  </si>
  <si>
    <t xml:space="preserve">post-c32s-ss-8 </t>
  </si>
  <si>
    <t xml:space="preserve">post-cbmc-aes-d-r1 </t>
  </si>
  <si>
    <t xml:space="preserve">post-cbmc-aes-d-r2 </t>
  </si>
  <si>
    <t xml:space="preserve">post-cbmc-aes-ee-r2 </t>
  </si>
  <si>
    <t xml:space="preserve">post-cbmc-aes-ee-r3 </t>
  </si>
  <si>
    <t xml:space="preserve">post-cbmc-aes-ele </t>
  </si>
  <si>
    <t xml:space="preserve">post-cbmc-zfcp-2.8-u2 </t>
  </si>
  <si>
    <t xml:space="preserve">Velev Benchmark Suite (4 SAT, 6 UNSAT)</t>
  </si>
  <si>
    <t xml:space="preserve">velev-engi-uns-1.0-4nd </t>
  </si>
  <si>
    <t xml:space="preserve">velev-fvp-sat-3.0-b18 </t>
  </si>
  <si>
    <t xml:space="preserve">velev-npe-1.0-9dlx-b71 </t>
  </si>
  <si>
    <t xml:space="preserve">velev-vliw-sat-4.0-b4 </t>
  </si>
  <si>
    <t xml:space="preserve">velev-vliw-sat-4.0-b8 </t>
  </si>
  <si>
    <t xml:space="preserve">velev-vliw-uns-2.0-iq1 </t>
  </si>
  <si>
    <t xml:space="preserve">velev-vliw-uns-2.0-iq2 </t>
  </si>
  <si>
    <t xml:space="preserve">velev-vliw-uns-2.0-uq5 </t>
  </si>
  <si>
    <t xml:space="preserve">velev-vliw-uns-4.0-9-i1 </t>
  </si>
  <si>
    <t xml:space="preserve">velev-vliw-uns-4.0-9 </t>
  </si>
  <si>
    <t xml:space="preserve">Mixed Benchmark Suite (17 SAT, 23 UNSAT)</t>
  </si>
  <si>
    <t xml:space="preserve">aloul-chnl11-13 </t>
  </si>
  <si>
    <t xml:space="preserve">anbul-dated-5-15-u </t>
  </si>
  <si>
    <t xml:space="preserve">anbul-part-10-13-s </t>
  </si>
  <si>
    <t xml:space="preserve">anbul-part-10-15-s </t>
  </si>
  <si>
    <t xml:space="preserve">babic-dspam-vc1080 </t>
  </si>
  <si>
    <t xml:space="preserve">babic-dspam-vc949 </t>
  </si>
  <si>
    <t xml:space="preserve">babic-dspam-vc973 </t>
  </si>
  <si>
    <t xml:space="preserve">cmu-bmc-barrel6 </t>
  </si>
  <si>
    <t xml:space="preserve">cmu-bmc-longmult13 </t>
  </si>
  <si>
    <t xml:space="preserve">cmu-bmc-longmult15 </t>
  </si>
  <si>
    <t xml:space="preserve">een-pico-prop00-75 </t>
  </si>
  <si>
    <t xml:space="preserve">een-pico-prop05-75 </t>
  </si>
  <si>
    <t xml:space="preserve">een-tip-sat-nusmv-t5.B </t>
  </si>
  <si>
    <t xml:space="preserve">een-tip-sat-texas-tp-5e </t>
  </si>
  <si>
    <t xml:space="preserve">een-tip-sat-vis-eisen </t>
  </si>
  <si>
    <t xml:space="preserve">fuhs-aprove-15 </t>
  </si>
  <si>
    <t xml:space="preserve">fuhs-aprove-16 </t>
  </si>
  <si>
    <t xml:space="preserve">goldb-heqc-alu4mul </t>
  </si>
  <si>
    <t xml:space="preserve">goldb-heqc-dalumul </t>
  </si>
  <si>
    <t xml:space="preserve">goldb-heqc-frg1mul </t>
  </si>
  <si>
    <t xml:space="preserve">goldb-heqc-x1mul </t>
  </si>
  <si>
    <t xml:space="preserve">grieu-vmpc-27 </t>
  </si>
  <si>
    <t xml:space="preserve">grieu-vmpc-31 </t>
  </si>
  <si>
    <t xml:space="preserve">hoons-vbmc-lucky7 </t>
  </si>
  <si>
    <t xml:space="preserve">jarvi-eq-atree-9 </t>
  </si>
  <si>
    <t xml:space="preserve">marijn-philips </t>
  </si>
  <si>
    <t xml:space="preserve">maris-s03-gripper11 </t>
  </si>
  <si>
    <t xml:space="preserve">narain-vpn-clauses-10 </t>
  </si>
  <si>
    <t xml:space="preserve">narain-vpn-clauses-8 </t>
  </si>
  <si>
    <t xml:space="preserve">palac-sn7-ipc5-h16 </t>
  </si>
  <si>
    <t xml:space="preserve">palac-uts-l06-ipc5-h34 </t>
  </si>
  <si>
    <t xml:space="preserve">schup-l2s-abp4-1-k31 </t>
  </si>
  <si>
    <t xml:space="preserve">schup-l2s-bc56s-1-k391 </t>
  </si>
  <si>
    <t xml:space="preserve">schup-l2s-motst-2-k315 </t>
  </si>
  <si>
    <t xml:space="preserve">simon-s02-f2clk-50 </t>
  </si>
  <si>
    <t xml:space="preserve">simon-s02b-r4b1k1.1 </t>
  </si>
  <si>
    <t xml:space="preserve">simon-s02b-r4b1k1.2 </t>
  </si>
  <si>
    <t xml:space="preserve">simon-s03-fifo8-400 </t>
  </si>
  <si>
    <t xml:space="preserve">simon-s03-w08-15 </t>
  </si>
  <si>
    <t xml:space="preserve">vange-col-abb313GPIA-9-c </t>
  </si>
  <si>
    <t xml:space="preserve">#solved:</t>
  </si>
  <si>
    <t xml:space="preserve">   #solved SAT/UNSAT:</t>
  </si>
  <si>
    <t xml:space="preserve">rank by solved:</t>
  </si>
  <si>
    <t xml:space="preserve">speed points:</t>
  </si>
  <si>
    <t xml:space="preserve">rank by speed:</t>
  </si>
  <si>
    <t xml:space="preserve">total score:</t>
  </si>
  <si>
    <t xml:space="preserve">ran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1"/>
      <name val="Verdana"/>
      <family val="0"/>
    </font>
    <font>
      <b val="true"/>
      <sz val="12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</font>
      <fill>
        <patternFill>
          <bgColor rgb="FF1FB714"/>
        </patternFill>
      </fill>
    </dxf>
    <dxf>
      <font>
        <name val="Verdana"/>
        <family val="0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400" topLeftCell="BM88" activePane="bottomLeft" state="split"/>
      <selection pane="topLeft" activeCell="A1" activeCellId="0" sqref="A1"/>
      <selection pane="bottomLeft" activeCell="U109" activeCellId="0" sqref="C5:U10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</cols>
  <sheetData>
    <row r="1" customFormat="false" ht="13" hidden="false" customHeight="false" outlineLevel="0" collapsed="false">
      <c r="A1" s="1"/>
      <c r="B1" s="1"/>
      <c r="C1" s="2" t="s">
        <v>0</v>
      </c>
      <c r="D1" s="3"/>
      <c r="V1" s="1"/>
      <c r="W1" s="1"/>
      <c r="X1" s="1"/>
      <c r="Y1" s="1"/>
    </row>
    <row r="2" customFormat="false" ht="28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6" t="s">
        <v>5</v>
      </c>
      <c r="G2" s="7" t="s">
        <v>6</v>
      </c>
      <c r="H2" s="6" t="s">
        <v>7</v>
      </c>
      <c r="I2" s="7" t="s">
        <v>8</v>
      </c>
      <c r="J2" s="6" t="s">
        <v>9</v>
      </c>
      <c r="K2" s="7" t="s">
        <v>10</v>
      </c>
      <c r="L2" s="6" t="s">
        <v>11</v>
      </c>
      <c r="M2" s="7" t="s">
        <v>12</v>
      </c>
      <c r="N2" s="6" t="s">
        <v>13</v>
      </c>
      <c r="O2" s="7" t="s">
        <v>14</v>
      </c>
      <c r="P2" s="6" t="s">
        <v>15</v>
      </c>
      <c r="Q2" s="7" t="s">
        <v>16</v>
      </c>
      <c r="R2" s="6" t="s">
        <v>17</v>
      </c>
      <c r="S2" s="7" t="s">
        <v>18</v>
      </c>
      <c r="T2" s="6" t="s">
        <v>19</v>
      </c>
      <c r="U2" s="7" t="s">
        <v>20</v>
      </c>
      <c r="V2" s="1"/>
      <c r="W2" s="1"/>
      <c r="X2" s="1"/>
      <c r="Y2" s="1"/>
    </row>
    <row r="3" customFormat="false" ht="13" hidden="false" customHeight="false" outlineLevel="0" collapsed="false">
      <c r="A3" s="1" t="s">
        <v>21</v>
      </c>
      <c r="B3" s="4" t="s">
        <v>22</v>
      </c>
      <c r="C3" s="8" t="s">
        <v>23</v>
      </c>
      <c r="D3" s="9" t="s">
        <v>24</v>
      </c>
      <c r="E3" s="10" t="s">
        <v>24</v>
      </c>
      <c r="F3" s="9" t="s">
        <v>23</v>
      </c>
      <c r="G3" s="10" t="s">
        <v>23</v>
      </c>
      <c r="H3" s="9" t="s">
        <v>23</v>
      </c>
      <c r="I3" s="10" t="s">
        <v>24</v>
      </c>
      <c r="J3" s="9" t="s">
        <v>23</v>
      </c>
      <c r="K3" s="10" t="s">
        <v>23</v>
      </c>
      <c r="L3" s="9" t="s">
        <v>24</v>
      </c>
      <c r="M3" s="10" t="s">
        <v>23</v>
      </c>
      <c r="N3" s="9" t="s">
        <v>23</v>
      </c>
      <c r="O3" s="10" t="s">
        <v>23</v>
      </c>
      <c r="P3" s="9" t="s">
        <v>23</v>
      </c>
      <c r="Q3" s="10" t="s">
        <v>23</v>
      </c>
      <c r="R3" s="9" t="s">
        <v>23</v>
      </c>
      <c r="S3" s="10" t="s">
        <v>23</v>
      </c>
      <c r="T3" s="9" t="s">
        <v>23</v>
      </c>
      <c r="U3" s="10" t="s">
        <v>24</v>
      </c>
      <c r="V3" s="1"/>
      <c r="W3" s="1"/>
      <c r="X3" s="1"/>
      <c r="Y3" s="1"/>
    </row>
    <row r="4" s="12" customFormat="true" ht="23" hidden="false" customHeight="true" outlineLevel="0" collapsed="false">
      <c r="A4" s="11" t="s">
        <v>2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3" hidden="false" customHeight="false" outlineLevel="0" collapsed="false">
      <c r="A5" s="14" t="s">
        <v>26</v>
      </c>
      <c r="B5" s="15" t="s">
        <v>27</v>
      </c>
      <c r="C5" s="16" t="n">
        <v>17.17</v>
      </c>
      <c r="D5" s="17" t="n">
        <v>16.39</v>
      </c>
      <c r="E5" s="16" t="n">
        <v>67.81</v>
      </c>
      <c r="F5" s="17" t="n">
        <v>49.81</v>
      </c>
      <c r="G5" s="16" t="n">
        <v>58.75</v>
      </c>
      <c r="H5" s="17" t="n">
        <v>94.06</v>
      </c>
      <c r="I5" s="16" t="n">
        <v>48.43</v>
      </c>
      <c r="J5" s="17" t="n">
        <v>107.47</v>
      </c>
      <c r="K5" s="16" t="n">
        <v>26.68</v>
      </c>
      <c r="L5" s="17" t="n">
        <v>77.53</v>
      </c>
      <c r="M5" s="16" t="n">
        <v>95.81</v>
      </c>
      <c r="N5" s="17" t="n">
        <v>38.03</v>
      </c>
      <c r="O5" s="16" t="n">
        <v>27.64</v>
      </c>
      <c r="P5" s="17" t="n">
        <v>107.63</v>
      </c>
      <c r="Q5" s="16" t="n">
        <v>87.67</v>
      </c>
      <c r="R5" s="17" t="n">
        <v>65.94</v>
      </c>
      <c r="S5" s="16" t="n">
        <v>59.12</v>
      </c>
      <c r="T5" s="17" t="n">
        <v>485.71</v>
      </c>
      <c r="U5" s="18" t="n">
        <v>83.87</v>
      </c>
      <c r="W5" s="19"/>
      <c r="X5" s="19"/>
      <c r="Y5" s="19"/>
    </row>
    <row r="6" customFormat="false" ht="13" hidden="false" customHeight="false" outlineLevel="0" collapsed="false">
      <c r="A6" s="14" t="s">
        <v>28</v>
      </c>
      <c r="B6" s="15" t="s">
        <v>27</v>
      </c>
      <c r="C6" s="16" t="n">
        <v>15.23</v>
      </c>
      <c r="D6" s="17" t="n">
        <v>20.07</v>
      </c>
      <c r="E6" s="16" t="n">
        <v>31.72</v>
      </c>
      <c r="F6" s="17" t="n">
        <v>51.24</v>
      </c>
      <c r="G6" s="16" t="n">
        <v>35.51</v>
      </c>
      <c r="H6" s="17" t="n">
        <v>110.35</v>
      </c>
      <c r="I6" s="16" t="n">
        <v>30.81</v>
      </c>
      <c r="J6" s="17" t="n">
        <v>72.75</v>
      </c>
      <c r="K6" s="16" t="n">
        <v>20.29</v>
      </c>
      <c r="L6" s="17" t="n">
        <v>97.42</v>
      </c>
      <c r="M6" s="16" t="n">
        <v>57.26</v>
      </c>
      <c r="N6" s="17" t="n">
        <v>43.04</v>
      </c>
      <c r="O6" s="16" t="n">
        <v>10.7</v>
      </c>
      <c r="P6" s="17" t="n">
        <v>118.17</v>
      </c>
      <c r="Q6" s="16" t="n">
        <v>82</v>
      </c>
      <c r="R6" s="17" t="n">
        <v>62.49</v>
      </c>
      <c r="S6" s="16" t="n">
        <v>96.15</v>
      </c>
      <c r="T6" s="17" t="n">
        <v>341.95</v>
      </c>
      <c r="U6" s="18" t="n">
        <v>153.63</v>
      </c>
      <c r="W6" s="19"/>
      <c r="X6" s="19"/>
      <c r="Y6" s="19"/>
    </row>
    <row r="7" customFormat="false" ht="13" hidden="false" customHeight="false" outlineLevel="0" collapsed="false">
      <c r="A7" s="14" t="s">
        <v>29</v>
      </c>
      <c r="B7" s="15" t="s">
        <v>27</v>
      </c>
      <c r="C7" s="16" t="n">
        <v>81.65</v>
      </c>
      <c r="D7" s="17" t="n">
        <v>61.48</v>
      </c>
      <c r="E7" s="16" t="n">
        <v>278.57</v>
      </c>
      <c r="F7" s="17" t="n">
        <v>471.29</v>
      </c>
      <c r="G7" s="16" t="n">
        <v>201.03</v>
      </c>
      <c r="H7" s="17" t="n">
        <v>212.96</v>
      </c>
      <c r="I7" s="16" t="n">
        <v>243.81</v>
      </c>
      <c r="J7" s="17" t="s">
        <v>30</v>
      </c>
      <c r="K7" s="16" t="n">
        <v>168.41</v>
      </c>
      <c r="L7" s="17" t="n">
        <v>684.36</v>
      </c>
      <c r="M7" s="16" t="n">
        <v>306.07</v>
      </c>
      <c r="N7" s="17" t="n">
        <v>475.79</v>
      </c>
      <c r="O7" s="16" t="n">
        <v>859.09</v>
      </c>
      <c r="P7" s="17" t="s">
        <v>30</v>
      </c>
      <c r="Q7" s="16" t="n">
        <v>437.07</v>
      </c>
      <c r="R7" s="17" t="s">
        <v>30</v>
      </c>
      <c r="S7" s="16" t="s">
        <v>30</v>
      </c>
      <c r="T7" s="17" t="s">
        <v>30</v>
      </c>
      <c r="U7" s="18" t="s">
        <v>30</v>
      </c>
      <c r="W7" s="19"/>
      <c r="X7" s="19"/>
      <c r="Y7" s="19"/>
    </row>
    <row r="8" customFormat="false" ht="13" hidden="false" customHeight="false" outlineLevel="0" collapsed="false">
      <c r="A8" s="14" t="s">
        <v>31</v>
      </c>
      <c r="B8" s="15" t="s">
        <v>27</v>
      </c>
      <c r="C8" s="16" t="n">
        <v>50.27</v>
      </c>
      <c r="D8" s="17" t="n">
        <v>101.81</v>
      </c>
      <c r="E8" s="16" t="n">
        <v>90.8</v>
      </c>
      <c r="F8" s="17" t="n">
        <v>98.89</v>
      </c>
      <c r="G8" s="16" t="n">
        <v>124.45</v>
      </c>
      <c r="H8" s="17" t="n">
        <v>306.19</v>
      </c>
      <c r="I8" s="16" t="n">
        <v>131.59</v>
      </c>
      <c r="J8" s="17" t="n">
        <v>670.01</v>
      </c>
      <c r="K8" s="16" t="n">
        <v>84.06</v>
      </c>
      <c r="L8" s="17" t="n">
        <v>682.61</v>
      </c>
      <c r="M8" s="16" t="n">
        <v>476.71</v>
      </c>
      <c r="N8" s="17" t="n">
        <v>337.74</v>
      </c>
      <c r="O8" s="16" t="n">
        <v>449.79</v>
      </c>
      <c r="P8" s="17" t="n">
        <v>443.55</v>
      </c>
      <c r="Q8" s="16" t="n">
        <v>217.97</v>
      </c>
      <c r="R8" s="17" t="s">
        <v>30</v>
      </c>
      <c r="S8" s="16" t="n">
        <v>409.07</v>
      </c>
      <c r="T8" s="17" t="s">
        <v>30</v>
      </c>
      <c r="U8" s="18" t="s">
        <v>30</v>
      </c>
      <c r="W8" s="19"/>
      <c r="X8" s="19"/>
      <c r="Y8" s="19"/>
    </row>
    <row r="9" customFormat="false" ht="13" hidden="false" customHeight="false" outlineLevel="0" collapsed="false">
      <c r="A9" s="14" t="s">
        <v>32</v>
      </c>
      <c r="B9" s="15" t="s">
        <v>22</v>
      </c>
      <c r="C9" s="16" t="n">
        <v>202.05</v>
      </c>
      <c r="D9" s="17" t="n">
        <v>342.4</v>
      </c>
      <c r="E9" s="16" t="n">
        <v>409.93</v>
      </c>
      <c r="F9" s="17" t="n">
        <v>391.38</v>
      </c>
      <c r="G9" s="16" t="n">
        <v>441.08</v>
      </c>
      <c r="H9" s="17" t="n">
        <v>537.05</v>
      </c>
      <c r="I9" s="16" t="n">
        <v>822.7</v>
      </c>
      <c r="J9" s="17" t="n">
        <v>736.31</v>
      </c>
      <c r="K9" s="16" t="n">
        <v>168.15</v>
      </c>
      <c r="L9" s="17" t="s">
        <v>30</v>
      </c>
      <c r="M9" s="16" t="n">
        <v>507.82</v>
      </c>
      <c r="N9" s="17" t="s">
        <v>33</v>
      </c>
      <c r="O9" s="16" t="s">
        <v>30</v>
      </c>
      <c r="P9" s="17" t="s">
        <v>30</v>
      </c>
      <c r="Q9" s="16" t="n">
        <v>562.34</v>
      </c>
      <c r="R9" s="17" t="s">
        <v>30</v>
      </c>
      <c r="S9" s="16" t="s">
        <v>30</v>
      </c>
      <c r="T9" s="17" t="s">
        <v>30</v>
      </c>
      <c r="U9" s="18" t="s">
        <v>30</v>
      </c>
      <c r="W9" s="19"/>
      <c r="X9" s="19"/>
      <c r="Y9" s="19"/>
    </row>
    <row r="10" customFormat="false" ht="13" hidden="false" customHeight="false" outlineLevel="0" collapsed="false">
      <c r="A10" s="14" t="s">
        <v>34</v>
      </c>
      <c r="B10" s="15" t="s">
        <v>27</v>
      </c>
      <c r="C10" s="16" t="n">
        <v>45.49</v>
      </c>
      <c r="D10" s="17" t="n">
        <v>83.41</v>
      </c>
      <c r="E10" s="16" t="n">
        <v>183.09</v>
      </c>
      <c r="F10" s="17" t="n">
        <v>378.68</v>
      </c>
      <c r="G10" s="16" t="n">
        <v>62.76</v>
      </c>
      <c r="H10" s="17" t="n">
        <v>158.1</v>
      </c>
      <c r="I10" s="16" t="n">
        <v>198.88</v>
      </c>
      <c r="J10" s="17" t="n">
        <v>631.02</v>
      </c>
      <c r="K10" s="16" t="n">
        <v>77.72</v>
      </c>
      <c r="L10" s="17" t="n">
        <v>598.04</v>
      </c>
      <c r="M10" s="16" t="n">
        <v>245.75</v>
      </c>
      <c r="N10" s="17" t="n">
        <v>522.54</v>
      </c>
      <c r="O10" s="16" t="n">
        <v>231.11</v>
      </c>
      <c r="P10" s="17" t="n">
        <v>648.01</v>
      </c>
      <c r="Q10" s="16" t="n">
        <v>431.24</v>
      </c>
      <c r="R10" s="17" t="n">
        <v>429.97</v>
      </c>
      <c r="S10" s="16" t="n">
        <v>606.45</v>
      </c>
      <c r="T10" s="17" t="s">
        <v>30</v>
      </c>
      <c r="U10" s="18" t="n">
        <v>648.49</v>
      </c>
      <c r="W10" s="19"/>
      <c r="X10" s="19"/>
      <c r="Y10" s="19"/>
    </row>
    <row r="11" customFormat="false" ht="13" hidden="false" customHeight="false" outlineLevel="0" collapsed="false">
      <c r="A11" s="14" t="s">
        <v>35</v>
      </c>
      <c r="B11" s="15" t="s">
        <v>27</v>
      </c>
      <c r="C11" s="16" t="n">
        <v>94.8</v>
      </c>
      <c r="D11" s="17" t="n">
        <v>148.93</v>
      </c>
      <c r="E11" s="16" t="n">
        <v>254.68</v>
      </c>
      <c r="F11" s="17" t="n">
        <v>614.07</v>
      </c>
      <c r="G11" s="16" t="n">
        <v>154.75</v>
      </c>
      <c r="H11" s="17" t="n">
        <v>263.09</v>
      </c>
      <c r="I11" s="16" t="n">
        <v>90.77</v>
      </c>
      <c r="J11" s="17" t="n">
        <v>742.14</v>
      </c>
      <c r="K11" s="16" t="n">
        <v>75.28</v>
      </c>
      <c r="L11" s="17" t="s">
        <v>30</v>
      </c>
      <c r="M11" s="16" t="n">
        <v>479.75</v>
      </c>
      <c r="N11" s="17" t="n">
        <v>418.66</v>
      </c>
      <c r="O11" s="16" t="n">
        <v>250.97</v>
      </c>
      <c r="P11" s="17" t="n">
        <v>637.21</v>
      </c>
      <c r="Q11" s="16" t="n">
        <v>697.07</v>
      </c>
      <c r="R11" s="17" t="n">
        <v>502.56</v>
      </c>
      <c r="S11" s="16" t="n">
        <v>603.31</v>
      </c>
      <c r="T11" s="17" t="s">
        <v>30</v>
      </c>
      <c r="U11" s="18" t="n">
        <v>729.63</v>
      </c>
      <c r="W11" s="19"/>
      <c r="X11" s="19"/>
      <c r="Y11" s="19"/>
    </row>
    <row r="12" customFormat="false" ht="13" hidden="false" customHeight="false" outlineLevel="0" collapsed="false">
      <c r="A12" s="14" t="s">
        <v>36</v>
      </c>
      <c r="B12" s="15" t="s">
        <v>27</v>
      </c>
      <c r="C12" s="16" t="n">
        <v>141.61</v>
      </c>
      <c r="D12" s="17" t="n">
        <v>142.17</v>
      </c>
      <c r="E12" s="16" t="n">
        <v>436.97</v>
      </c>
      <c r="F12" s="17" t="n">
        <v>726.33</v>
      </c>
      <c r="G12" s="16" t="n">
        <v>314.13</v>
      </c>
      <c r="H12" s="17" t="s">
        <v>30</v>
      </c>
      <c r="I12" s="16" t="n">
        <v>421.43</v>
      </c>
      <c r="J12" s="17" t="s">
        <v>30</v>
      </c>
      <c r="K12" s="16" t="n">
        <v>431.89</v>
      </c>
      <c r="L12" s="17" t="s">
        <v>30</v>
      </c>
      <c r="M12" s="16" t="s">
        <v>30</v>
      </c>
      <c r="N12" s="17" t="s">
        <v>33</v>
      </c>
      <c r="O12" s="16" t="n">
        <v>581.04</v>
      </c>
      <c r="P12" s="17" t="s">
        <v>30</v>
      </c>
      <c r="Q12" s="16" t="s">
        <v>30</v>
      </c>
      <c r="R12" s="17" t="s">
        <v>30</v>
      </c>
      <c r="S12" s="16" t="s">
        <v>30</v>
      </c>
      <c r="T12" s="17" t="s">
        <v>30</v>
      </c>
      <c r="U12" s="18" t="s">
        <v>30</v>
      </c>
      <c r="W12" s="19"/>
      <c r="X12" s="19"/>
      <c r="Y12" s="19"/>
    </row>
    <row r="13" customFormat="false" ht="13" hidden="false" customHeight="false" outlineLevel="0" collapsed="false">
      <c r="A13" s="14" t="s">
        <v>37</v>
      </c>
      <c r="B13" s="15" t="s">
        <v>22</v>
      </c>
      <c r="C13" s="16" t="n">
        <v>125.61</v>
      </c>
      <c r="D13" s="17" t="n">
        <v>228.46</v>
      </c>
      <c r="E13" s="16" t="n">
        <v>148.82</v>
      </c>
      <c r="F13" s="17" t="n">
        <v>255.27</v>
      </c>
      <c r="G13" s="16" t="n">
        <v>154.66</v>
      </c>
      <c r="H13" s="17" t="n">
        <v>233.64</v>
      </c>
      <c r="I13" s="16" t="n">
        <v>256.28</v>
      </c>
      <c r="J13" s="17" t="n">
        <v>157.5</v>
      </c>
      <c r="K13" s="16" t="n">
        <v>163.33</v>
      </c>
      <c r="L13" s="17" t="n">
        <v>204.92</v>
      </c>
      <c r="M13" s="16" t="n">
        <v>203.26</v>
      </c>
      <c r="N13" s="17" t="n">
        <v>155.23</v>
      </c>
      <c r="O13" s="16" t="s">
        <v>30</v>
      </c>
      <c r="P13" s="17" t="n">
        <v>283.57</v>
      </c>
      <c r="Q13" s="16" t="n">
        <v>212.43</v>
      </c>
      <c r="R13" s="17" t="n">
        <v>215.49</v>
      </c>
      <c r="S13" s="16" t="n">
        <v>254.12</v>
      </c>
      <c r="T13" s="17" t="s">
        <v>30</v>
      </c>
      <c r="U13" s="18" t="n">
        <v>226.14</v>
      </c>
      <c r="W13" s="19"/>
      <c r="X13" s="19"/>
      <c r="Y13" s="19"/>
    </row>
    <row r="14" customFormat="false" ht="13" hidden="false" customHeight="false" outlineLevel="0" collapsed="false">
      <c r="A14" s="14" t="s">
        <v>38</v>
      </c>
      <c r="B14" s="15" t="s">
        <v>22</v>
      </c>
      <c r="C14" s="16" t="n">
        <v>668.36</v>
      </c>
      <c r="D14" s="17" t="n">
        <v>399.02</v>
      </c>
      <c r="E14" s="16" t="s">
        <v>30</v>
      </c>
      <c r="F14" s="17" t="s">
        <v>30</v>
      </c>
      <c r="G14" s="16" t="s">
        <v>30</v>
      </c>
      <c r="H14" s="17" t="s">
        <v>30</v>
      </c>
      <c r="I14" s="16" t="s">
        <v>30</v>
      </c>
      <c r="J14" s="17" t="n">
        <v>535.79</v>
      </c>
      <c r="K14" s="16" t="s">
        <v>30</v>
      </c>
      <c r="L14" s="17" t="s">
        <v>30</v>
      </c>
      <c r="M14" s="16" t="s">
        <v>30</v>
      </c>
      <c r="N14" s="17" t="s">
        <v>33</v>
      </c>
      <c r="O14" s="16" t="s">
        <v>30</v>
      </c>
      <c r="P14" s="17" t="s">
        <v>30</v>
      </c>
      <c r="Q14" s="16" t="s">
        <v>30</v>
      </c>
      <c r="R14" s="17" t="s">
        <v>30</v>
      </c>
      <c r="S14" s="16" t="s">
        <v>30</v>
      </c>
      <c r="T14" s="17" t="s">
        <v>30</v>
      </c>
      <c r="U14" s="18" t="s">
        <v>30</v>
      </c>
      <c r="W14" s="19"/>
      <c r="X14" s="19"/>
      <c r="Y14" s="19"/>
    </row>
    <row r="15" customFormat="false" ht="13" hidden="false" customHeight="false" outlineLevel="0" collapsed="false">
      <c r="A15" s="14" t="s">
        <v>39</v>
      </c>
      <c r="B15" s="15" t="s">
        <v>27</v>
      </c>
      <c r="C15" s="16" t="n">
        <v>35.7</v>
      </c>
      <c r="D15" s="17" t="n">
        <v>154.84</v>
      </c>
      <c r="E15" s="16" t="n">
        <v>78.22</v>
      </c>
      <c r="F15" s="17" t="n">
        <v>293.73</v>
      </c>
      <c r="G15" s="16" t="n">
        <v>79.63</v>
      </c>
      <c r="H15" s="17" t="n">
        <v>362.8</v>
      </c>
      <c r="I15" s="16" t="n">
        <v>131.09</v>
      </c>
      <c r="J15" s="17" t="n">
        <v>102.62</v>
      </c>
      <c r="K15" s="16" t="n">
        <v>117.26</v>
      </c>
      <c r="L15" s="17" t="s">
        <v>30</v>
      </c>
      <c r="M15" s="16" t="n">
        <v>625.25</v>
      </c>
      <c r="N15" s="17" t="n">
        <v>66.39</v>
      </c>
      <c r="O15" s="16" t="n">
        <v>52.86</v>
      </c>
      <c r="P15" s="17" t="n">
        <v>825.02</v>
      </c>
      <c r="Q15" s="16" t="n">
        <v>168.76</v>
      </c>
      <c r="R15" s="17" t="n">
        <v>87.4</v>
      </c>
      <c r="S15" s="16" t="n">
        <v>155.96</v>
      </c>
      <c r="T15" s="17" t="s">
        <v>30</v>
      </c>
      <c r="U15" s="18" t="n">
        <v>67.21</v>
      </c>
      <c r="W15" s="19"/>
      <c r="X15" s="19"/>
      <c r="Y15" s="19"/>
    </row>
    <row r="16" customFormat="false" ht="13" hidden="false" customHeight="false" outlineLevel="0" collapsed="false">
      <c r="A16" s="14" t="s">
        <v>40</v>
      </c>
      <c r="B16" s="15" t="s">
        <v>27</v>
      </c>
      <c r="C16" s="16" t="s">
        <v>30</v>
      </c>
      <c r="D16" s="17" t="n">
        <v>899.28</v>
      </c>
      <c r="E16" s="16" t="s">
        <v>30</v>
      </c>
      <c r="F16" s="17" t="s">
        <v>30</v>
      </c>
      <c r="G16" s="16" t="s">
        <v>30</v>
      </c>
      <c r="H16" s="17" t="s">
        <v>30</v>
      </c>
      <c r="I16" s="16" t="n">
        <v>766.77</v>
      </c>
      <c r="J16" s="17" t="s">
        <v>30</v>
      </c>
      <c r="K16" s="16" t="s">
        <v>30</v>
      </c>
      <c r="L16" s="17" t="s">
        <v>30</v>
      </c>
      <c r="M16" s="16" t="s">
        <v>30</v>
      </c>
      <c r="N16" s="17" t="s">
        <v>33</v>
      </c>
      <c r="O16" s="16" t="s">
        <v>30</v>
      </c>
      <c r="P16" s="17" t="n">
        <v>640.59</v>
      </c>
      <c r="Q16" s="16" t="s">
        <v>30</v>
      </c>
      <c r="R16" s="17" t="s">
        <v>30</v>
      </c>
      <c r="S16" s="16" t="s">
        <v>30</v>
      </c>
      <c r="T16" s="17" t="s">
        <v>30</v>
      </c>
      <c r="U16" s="18" t="s">
        <v>30</v>
      </c>
      <c r="W16" s="19"/>
      <c r="X16" s="19"/>
      <c r="Y16" s="19"/>
    </row>
    <row r="17" customFormat="false" ht="13" hidden="false" customHeight="false" outlineLevel="0" collapsed="false">
      <c r="A17" s="14" t="s">
        <v>41</v>
      </c>
      <c r="B17" s="15" t="s">
        <v>22</v>
      </c>
      <c r="C17" s="16" t="n">
        <v>143.13</v>
      </c>
      <c r="D17" s="17" t="n">
        <v>402.49</v>
      </c>
      <c r="E17" s="16" t="n">
        <v>154.22</v>
      </c>
      <c r="F17" s="17" t="n">
        <v>226.05</v>
      </c>
      <c r="G17" s="16" t="n">
        <v>374.39</v>
      </c>
      <c r="H17" s="17" t="n">
        <v>857.82</v>
      </c>
      <c r="I17" s="16" t="n">
        <v>811.05</v>
      </c>
      <c r="J17" s="17" t="n">
        <v>326.9</v>
      </c>
      <c r="K17" s="16" t="n">
        <v>673.23</v>
      </c>
      <c r="L17" s="17" t="n">
        <v>307.48</v>
      </c>
      <c r="M17" s="16" t="n">
        <v>466.15</v>
      </c>
      <c r="N17" s="17" t="n">
        <v>822.46</v>
      </c>
      <c r="O17" s="16" t="s">
        <v>30</v>
      </c>
      <c r="P17" s="17" t="s">
        <v>30</v>
      </c>
      <c r="Q17" s="16" t="s">
        <v>30</v>
      </c>
      <c r="R17" s="17" t="n">
        <v>548.43</v>
      </c>
      <c r="S17" s="16" t="s">
        <v>30</v>
      </c>
      <c r="T17" s="17" t="s">
        <v>30</v>
      </c>
      <c r="U17" s="18" t="s">
        <v>30</v>
      </c>
      <c r="W17" s="19"/>
      <c r="X17" s="19"/>
      <c r="Y17" s="19"/>
    </row>
    <row r="18" customFormat="false" ht="13" hidden="false" customHeight="false" outlineLevel="0" collapsed="false">
      <c r="A18" s="14" t="s">
        <v>42</v>
      </c>
      <c r="B18" s="15" t="s">
        <v>27</v>
      </c>
      <c r="C18" s="16" t="n">
        <v>17.28</v>
      </c>
      <c r="D18" s="17" t="n">
        <v>12.68</v>
      </c>
      <c r="E18" s="16" t="n">
        <v>49.48</v>
      </c>
      <c r="F18" s="17" t="n">
        <v>91.53</v>
      </c>
      <c r="G18" s="16" t="n">
        <v>12.43</v>
      </c>
      <c r="H18" s="17" t="n">
        <v>52.83</v>
      </c>
      <c r="I18" s="16" t="n">
        <v>48.08</v>
      </c>
      <c r="J18" s="17" t="n">
        <v>30.86</v>
      </c>
      <c r="K18" s="16" t="n">
        <v>47</v>
      </c>
      <c r="L18" s="17" t="n">
        <v>273.02</v>
      </c>
      <c r="M18" s="16" t="n">
        <v>69.98</v>
      </c>
      <c r="N18" s="17" t="n">
        <v>164.41</v>
      </c>
      <c r="O18" s="16" t="n">
        <v>117.31</v>
      </c>
      <c r="P18" s="17" t="n">
        <v>91.01</v>
      </c>
      <c r="Q18" s="16" t="n">
        <v>143.25</v>
      </c>
      <c r="R18" s="17" t="n">
        <v>86.03</v>
      </c>
      <c r="S18" s="16" t="n">
        <v>199.82</v>
      </c>
      <c r="T18" s="17" t="s">
        <v>30</v>
      </c>
      <c r="U18" s="18" t="n">
        <v>313.88</v>
      </c>
      <c r="W18" s="19"/>
      <c r="X18" s="19"/>
      <c r="Y18" s="19"/>
    </row>
    <row r="19" customFormat="false" ht="13" hidden="false" customHeight="false" outlineLevel="0" collapsed="false">
      <c r="A19" s="14" t="s">
        <v>43</v>
      </c>
      <c r="B19" s="15" t="s">
        <v>27</v>
      </c>
      <c r="C19" s="16" t="n">
        <v>52.76</v>
      </c>
      <c r="D19" s="17" t="n">
        <v>38.57</v>
      </c>
      <c r="E19" s="16" t="n">
        <v>286.72</v>
      </c>
      <c r="F19" s="17" t="n">
        <v>422.73</v>
      </c>
      <c r="G19" s="16" t="n">
        <v>60.22</v>
      </c>
      <c r="H19" s="17" t="n">
        <v>131.53</v>
      </c>
      <c r="I19" s="16" t="n">
        <v>258.02</v>
      </c>
      <c r="J19" s="17" t="n">
        <v>311.03</v>
      </c>
      <c r="K19" s="16" t="n">
        <v>178.57</v>
      </c>
      <c r="L19" s="17" t="n">
        <v>177.13</v>
      </c>
      <c r="M19" s="16" t="n">
        <v>564.65</v>
      </c>
      <c r="N19" s="17" t="n">
        <v>230.65</v>
      </c>
      <c r="O19" s="16" t="n">
        <v>77.73</v>
      </c>
      <c r="P19" s="17" t="s">
        <v>30</v>
      </c>
      <c r="Q19" s="16" t="n">
        <v>403.52</v>
      </c>
      <c r="R19" s="17" t="n">
        <v>330.14</v>
      </c>
      <c r="S19" s="16" t="s">
        <v>30</v>
      </c>
      <c r="T19" s="17" t="s">
        <v>30</v>
      </c>
      <c r="U19" s="18" t="s">
        <v>30</v>
      </c>
      <c r="W19" s="19"/>
      <c r="X19" s="19"/>
      <c r="Y19" s="19"/>
    </row>
    <row r="20" customFormat="false" ht="13" hidden="false" customHeight="false" outlineLevel="0" collapsed="false">
      <c r="A20" s="14" t="s">
        <v>44</v>
      </c>
      <c r="B20" s="15" t="s">
        <v>27</v>
      </c>
      <c r="C20" s="16" t="n">
        <v>107.01</v>
      </c>
      <c r="D20" s="17" t="n">
        <v>214.22</v>
      </c>
      <c r="E20" s="16" t="n">
        <v>485.76</v>
      </c>
      <c r="F20" s="17" t="s">
        <v>30</v>
      </c>
      <c r="G20" s="16" t="n">
        <v>371.55</v>
      </c>
      <c r="H20" s="17" t="s">
        <v>30</v>
      </c>
      <c r="I20" s="16" t="n">
        <v>264.85</v>
      </c>
      <c r="J20" s="17" t="s">
        <v>30</v>
      </c>
      <c r="K20" s="16" t="n">
        <v>892.86</v>
      </c>
      <c r="L20" s="17" t="s">
        <v>30</v>
      </c>
      <c r="M20" s="16" t="s">
        <v>30</v>
      </c>
      <c r="N20" s="17" t="s">
        <v>33</v>
      </c>
      <c r="O20" s="16" t="n">
        <v>357.76</v>
      </c>
      <c r="P20" s="17" t="s">
        <v>30</v>
      </c>
      <c r="Q20" s="16" t="s">
        <v>30</v>
      </c>
      <c r="R20" s="17" t="s">
        <v>30</v>
      </c>
      <c r="S20" s="16" t="s">
        <v>30</v>
      </c>
      <c r="T20" s="17" t="s">
        <v>30</v>
      </c>
      <c r="U20" s="18" t="s">
        <v>30</v>
      </c>
      <c r="W20" s="19"/>
      <c r="X20" s="19"/>
      <c r="Y20" s="19"/>
    </row>
    <row r="21" customFormat="false" ht="13" hidden="false" customHeight="false" outlineLevel="0" collapsed="false">
      <c r="A21" s="14" t="s">
        <v>45</v>
      </c>
      <c r="B21" s="15" t="s">
        <v>27</v>
      </c>
      <c r="C21" s="16" t="n">
        <v>259.65</v>
      </c>
      <c r="D21" s="17" t="n">
        <v>143.22</v>
      </c>
      <c r="E21" s="16" t="n">
        <v>193.66</v>
      </c>
      <c r="F21" s="17" t="n">
        <v>461.21</v>
      </c>
      <c r="G21" s="16" t="n">
        <v>91.21</v>
      </c>
      <c r="H21" s="17" t="n">
        <v>221.16</v>
      </c>
      <c r="I21" s="16" t="n">
        <v>453.52</v>
      </c>
      <c r="J21" s="17" t="s">
        <v>30</v>
      </c>
      <c r="K21" s="16" t="n">
        <v>160.45</v>
      </c>
      <c r="L21" s="17" t="s">
        <v>30</v>
      </c>
      <c r="M21" s="16" t="s">
        <v>30</v>
      </c>
      <c r="N21" s="17" t="n">
        <v>397.05</v>
      </c>
      <c r="O21" s="16" t="n">
        <v>86.06</v>
      </c>
      <c r="P21" s="17" t="n">
        <v>718.63</v>
      </c>
      <c r="Q21" s="16" t="s">
        <v>30</v>
      </c>
      <c r="R21" s="17" t="s">
        <v>30</v>
      </c>
      <c r="S21" s="16" t="n">
        <v>681.85</v>
      </c>
      <c r="T21" s="17" t="s">
        <v>30</v>
      </c>
      <c r="U21" s="18" t="s">
        <v>30</v>
      </c>
      <c r="W21" s="19"/>
      <c r="X21" s="19"/>
      <c r="Y21" s="19"/>
    </row>
    <row r="22" customFormat="false" ht="13" hidden="false" customHeight="false" outlineLevel="0" collapsed="false">
      <c r="A22" s="14" t="s">
        <v>46</v>
      </c>
      <c r="B22" s="15" t="s">
        <v>22</v>
      </c>
      <c r="C22" s="16" t="n">
        <v>41.6</v>
      </c>
      <c r="D22" s="17" t="n">
        <v>68.71</v>
      </c>
      <c r="E22" s="16" t="n">
        <v>84.25</v>
      </c>
      <c r="F22" s="17" t="n">
        <v>109.45</v>
      </c>
      <c r="G22" s="16" t="n">
        <v>61</v>
      </c>
      <c r="H22" s="17" t="n">
        <v>345.79</v>
      </c>
      <c r="I22" s="16" t="n">
        <v>115.35</v>
      </c>
      <c r="J22" s="17" t="n">
        <v>165.38</v>
      </c>
      <c r="K22" s="16" t="n">
        <v>64.02</v>
      </c>
      <c r="L22" s="17" t="n">
        <v>91.73</v>
      </c>
      <c r="M22" s="16" t="n">
        <v>189.35</v>
      </c>
      <c r="N22" s="17" t="n">
        <v>390.73</v>
      </c>
      <c r="O22" s="16" t="n">
        <v>674.06</v>
      </c>
      <c r="P22" s="17" t="n">
        <v>115.93</v>
      </c>
      <c r="Q22" s="16" t="n">
        <v>95.52</v>
      </c>
      <c r="R22" s="17" t="n">
        <v>401.54</v>
      </c>
      <c r="S22" s="16" t="s">
        <v>30</v>
      </c>
      <c r="T22" s="17" t="n">
        <v>632.28</v>
      </c>
      <c r="U22" s="18" t="s">
        <v>30</v>
      </c>
      <c r="W22" s="19"/>
      <c r="X22" s="19"/>
      <c r="Y22" s="19"/>
    </row>
    <row r="23" customFormat="false" ht="13" hidden="false" customHeight="false" outlineLevel="0" collapsed="false">
      <c r="A23" s="14" t="s">
        <v>47</v>
      </c>
      <c r="B23" s="15" t="s">
        <v>27</v>
      </c>
      <c r="C23" s="16" t="n">
        <v>26.43</v>
      </c>
      <c r="D23" s="17" t="n">
        <v>10.48</v>
      </c>
      <c r="E23" s="16" t="n">
        <v>21.86</v>
      </c>
      <c r="F23" s="17" t="n">
        <v>86.74</v>
      </c>
      <c r="G23" s="16" t="n">
        <v>83.15</v>
      </c>
      <c r="H23" s="17" t="n">
        <v>109.46</v>
      </c>
      <c r="I23" s="16" t="n">
        <v>30.9</v>
      </c>
      <c r="J23" s="17" t="n">
        <v>81.91</v>
      </c>
      <c r="K23" s="16" t="n">
        <v>94.29</v>
      </c>
      <c r="L23" s="17" t="n">
        <v>242.04</v>
      </c>
      <c r="M23" s="16" t="n">
        <v>77.78</v>
      </c>
      <c r="N23" s="17" t="n">
        <v>116.92</v>
      </c>
      <c r="O23" s="16" t="n">
        <v>13.64</v>
      </c>
      <c r="P23" s="17" t="s">
        <v>30</v>
      </c>
      <c r="Q23" s="16" t="n">
        <v>240.58</v>
      </c>
      <c r="R23" s="17" t="n">
        <v>83.16</v>
      </c>
      <c r="S23" s="16" t="s">
        <v>30</v>
      </c>
      <c r="T23" s="17" t="s">
        <v>30</v>
      </c>
      <c r="U23" s="18" t="n">
        <v>64.71</v>
      </c>
      <c r="W23" s="19"/>
      <c r="X23" s="19"/>
      <c r="Y23" s="19"/>
    </row>
    <row r="24" customFormat="false" ht="13" hidden="false" customHeight="false" outlineLevel="0" collapsed="false">
      <c r="A24" s="14" t="s">
        <v>48</v>
      </c>
      <c r="B24" s="15" t="s">
        <v>27</v>
      </c>
      <c r="C24" s="16" t="n">
        <v>1.41</v>
      </c>
      <c r="D24" s="17" t="n">
        <v>1.62</v>
      </c>
      <c r="E24" s="16" t="n">
        <v>1.4</v>
      </c>
      <c r="F24" s="17" t="n">
        <v>2.85</v>
      </c>
      <c r="G24" s="16" t="n">
        <v>1.46</v>
      </c>
      <c r="H24" s="17" t="n">
        <v>39.32</v>
      </c>
      <c r="I24" s="16" t="n">
        <v>1.54</v>
      </c>
      <c r="J24" s="17" t="n">
        <v>3.38</v>
      </c>
      <c r="K24" s="16" t="n">
        <v>1.39</v>
      </c>
      <c r="L24" s="17" t="n">
        <v>2.01</v>
      </c>
      <c r="M24" s="16" t="n">
        <v>5.58</v>
      </c>
      <c r="N24" s="17" t="n">
        <v>1.86</v>
      </c>
      <c r="O24" s="16" t="n">
        <v>1.69</v>
      </c>
      <c r="P24" s="17" t="n">
        <v>5.88</v>
      </c>
      <c r="Q24" s="16" t="n">
        <v>5.88</v>
      </c>
      <c r="R24" s="17" t="n">
        <v>1.1</v>
      </c>
      <c r="S24" s="16" t="n">
        <v>2.51</v>
      </c>
      <c r="T24" s="17" t="n">
        <v>1.16</v>
      </c>
      <c r="U24" s="18" t="n">
        <v>4.38</v>
      </c>
      <c r="W24" s="19"/>
      <c r="X24" s="19"/>
      <c r="Y24" s="19"/>
    </row>
    <row r="25" customFormat="false" ht="23" hidden="false" customHeight="true" outlineLevel="0" collapsed="false">
      <c r="A25" s="11" t="s">
        <v>4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W25" s="19"/>
      <c r="X25" s="19"/>
      <c r="Y25" s="19"/>
    </row>
    <row r="26" customFormat="false" ht="13" hidden="false" customHeight="false" outlineLevel="0" collapsed="false">
      <c r="A26" s="14" t="s">
        <v>50</v>
      </c>
      <c r="B26" s="15" t="s">
        <v>22</v>
      </c>
      <c r="C26" s="16" t="n">
        <v>383.98</v>
      </c>
      <c r="D26" s="17" t="n">
        <v>416.89</v>
      </c>
      <c r="E26" s="16" t="n">
        <v>527.15</v>
      </c>
      <c r="F26" s="17" t="n">
        <v>265.21</v>
      </c>
      <c r="G26" s="16" t="n">
        <v>784.71</v>
      </c>
      <c r="H26" s="17" t="n">
        <v>430.31</v>
      </c>
      <c r="I26" s="16" t="s">
        <v>33</v>
      </c>
      <c r="J26" s="17" t="n">
        <v>890.14</v>
      </c>
      <c r="K26" s="16" t="s">
        <v>33</v>
      </c>
      <c r="L26" s="17" t="s">
        <v>33</v>
      </c>
      <c r="M26" s="16" t="n">
        <v>825.33</v>
      </c>
      <c r="N26" s="17" t="n">
        <v>864.98</v>
      </c>
      <c r="O26" s="16" t="s">
        <v>33</v>
      </c>
      <c r="P26" s="17" t="s">
        <v>33</v>
      </c>
      <c r="Q26" s="16" t="s">
        <v>33</v>
      </c>
      <c r="R26" s="17" t="s">
        <v>33</v>
      </c>
      <c r="S26" s="16" t="s">
        <v>33</v>
      </c>
      <c r="T26" s="17" t="s">
        <v>33</v>
      </c>
      <c r="U26" s="18" t="s">
        <v>33</v>
      </c>
      <c r="W26" s="19"/>
      <c r="X26" s="19"/>
      <c r="Y26" s="19"/>
    </row>
    <row r="27" customFormat="false" ht="13" hidden="false" customHeight="false" outlineLevel="0" collapsed="false">
      <c r="A27" s="14" t="s">
        <v>51</v>
      </c>
      <c r="B27" s="15" t="s">
        <v>22</v>
      </c>
      <c r="C27" s="16" t="n">
        <v>535.46</v>
      </c>
      <c r="D27" s="17" t="s">
        <v>33</v>
      </c>
      <c r="E27" s="16" t="n">
        <v>756.41</v>
      </c>
      <c r="F27" s="17" t="n">
        <v>428.36</v>
      </c>
      <c r="G27" s="16" t="s">
        <v>33</v>
      </c>
      <c r="H27" s="17" t="s">
        <v>33</v>
      </c>
      <c r="I27" s="16" t="s">
        <v>33</v>
      </c>
      <c r="J27" s="17" t="s">
        <v>33</v>
      </c>
      <c r="K27" s="16" t="s">
        <v>33</v>
      </c>
      <c r="L27" s="17" t="s">
        <v>33</v>
      </c>
      <c r="M27" s="16" t="s">
        <v>33</v>
      </c>
      <c r="N27" s="17" t="s">
        <v>33</v>
      </c>
      <c r="O27" s="16" t="s">
        <v>33</v>
      </c>
      <c r="P27" s="17" t="s">
        <v>33</v>
      </c>
      <c r="Q27" s="16" t="s">
        <v>33</v>
      </c>
      <c r="R27" s="17" t="s">
        <v>33</v>
      </c>
      <c r="S27" s="16" t="s">
        <v>33</v>
      </c>
      <c r="T27" s="17" t="s">
        <v>33</v>
      </c>
      <c r="U27" s="18" t="s">
        <v>33</v>
      </c>
      <c r="W27" s="19"/>
      <c r="X27" s="19"/>
      <c r="Y27" s="19"/>
    </row>
    <row r="28" customFormat="false" ht="13" hidden="false" customHeight="false" outlineLevel="0" collapsed="false">
      <c r="A28" s="14" t="s">
        <v>52</v>
      </c>
      <c r="B28" s="15" t="s">
        <v>22</v>
      </c>
      <c r="C28" s="16" t="n">
        <v>34.39</v>
      </c>
      <c r="D28" s="17" t="n">
        <v>44.19</v>
      </c>
      <c r="E28" s="16" t="n">
        <v>40.85</v>
      </c>
      <c r="F28" s="17" t="n">
        <v>26.64</v>
      </c>
      <c r="G28" s="16" t="n">
        <v>61.96</v>
      </c>
      <c r="H28" s="17" t="n">
        <v>44.92</v>
      </c>
      <c r="I28" s="16" t="n">
        <v>52.21</v>
      </c>
      <c r="J28" s="17" t="n">
        <v>85.05</v>
      </c>
      <c r="K28" s="16" t="n">
        <v>59.45</v>
      </c>
      <c r="L28" s="17" t="n">
        <v>87</v>
      </c>
      <c r="M28" s="16" t="n">
        <v>73.57</v>
      </c>
      <c r="N28" s="17" t="n">
        <v>55.2</v>
      </c>
      <c r="O28" s="16" t="n">
        <v>125.38</v>
      </c>
      <c r="P28" s="17" t="n">
        <v>151.36</v>
      </c>
      <c r="Q28" s="16" t="n">
        <v>298.69</v>
      </c>
      <c r="R28" s="17" t="n">
        <v>67.96</v>
      </c>
      <c r="S28" s="16" t="n">
        <v>129.44</v>
      </c>
      <c r="T28" s="17" t="n">
        <v>332.69</v>
      </c>
      <c r="U28" s="18" t="n">
        <v>74.48</v>
      </c>
      <c r="W28" s="19"/>
      <c r="X28" s="19"/>
      <c r="Y28" s="19"/>
    </row>
    <row r="29" customFormat="false" ht="13" hidden="false" customHeight="false" outlineLevel="0" collapsed="false">
      <c r="A29" s="14" t="s">
        <v>53</v>
      </c>
      <c r="B29" s="15" t="s">
        <v>22</v>
      </c>
      <c r="C29" s="16" t="n">
        <v>203.98</v>
      </c>
      <c r="D29" s="17" t="n">
        <v>207.47</v>
      </c>
      <c r="E29" s="16" t="n">
        <v>265.59</v>
      </c>
      <c r="F29" s="17" t="n">
        <v>167.68</v>
      </c>
      <c r="G29" s="16" t="n">
        <v>306.48</v>
      </c>
      <c r="H29" s="17" t="n">
        <v>273.51</v>
      </c>
      <c r="I29" s="16" t="n">
        <v>431.12</v>
      </c>
      <c r="J29" s="17" t="n">
        <v>724.8</v>
      </c>
      <c r="K29" s="16" t="s">
        <v>33</v>
      </c>
      <c r="L29" s="17" t="n">
        <v>347.77</v>
      </c>
      <c r="M29" s="16" t="n">
        <v>521.84</v>
      </c>
      <c r="N29" s="17" t="n">
        <v>435.92</v>
      </c>
      <c r="O29" s="16" t="n">
        <v>807.32</v>
      </c>
      <c r="P29" s="17" t="s">
        <v>33</v>
      </c>
      <c r="Q29" s="16" t="s">
        <v>33</v>
      </c>
      <c r="R29" s="17" t="n">
        <v>889.77</v>
      </c>
      <c r="S29" s="16" t="s">
        <v>33</v>
      </c>
      <c r="T29" s="17" t="s">
        <v>33</v>
      </c>
      <c r="U29" s="18" t="n">
        <v>476.4</v>
      </c>
      <c r="W29" s="19"/>
      <c r="X29" s="19"/>
      <c r="Y29" s="19"/>
    </row>
    <row r="30" customFormat="false" ht="13" hidden="false" customHeight="false" outlineLevel="0" collapsed="false">
      <c r="A30" s="14" t="s">
        <v>54</v>
      </c>
      <c r="B30" s="15" t="s">
        <v>22</v>
      </c>
      <c r="C30" s="16" t="n">
        <v>13.15</v>
      </c>
      <c r="D30" s="17" t="n">
        <v>16.99</v>
      </c>
      <c r="E30" s="16" t="n">
        <v>17.47</v>
      </c>
      <c r="F30" s="17" t="n">
        <v>17.92</v>
      </c>
      <c r="G30" s="16" t="n">
        <v>20.37</v>
      </c>
      <c r="H30" s="17" t="n">
        <v>24.84</v>
      </c>
      <c r="I30" s="16" t="n">
        <v>20.3</v>
      </c>
      <c r="J30" s="17" t="n">
        <v>30.28</v>
      </c>
      <c r="K30" s="16" t="n">
        <v>24.25</v>
      </c>
      <c r="L30" s="17" t="n">
        <v>11.78</v>
      </c>
      <c r="M30" s="16" t="n">
        <v>34.48</v>
      </c>
      <c r="N30" s="17" t="n">
        <v>41.69</v>
      </c>
      <c r="O30" s="16" t="n">
        <v>131.42</v>
      </c>
      <c r="P30" s="17" t="n">
        <v>54.99</v>
      </c>
      <c r="Q30" s="16" t="n">
        <v>34.62</v>
      </c>
      <c r="R30" s="17" t="n">
        <v>35.07</v>
      </c>
      <c r="S30" s="16" t="n">
        <v>36.04</v>
      </c>
      <c r="T30" s="17" t="n">
        <v>33.01</v>
      </c>
      <c r="U30" s="18" t="n">
        <v>71.51</v>
      </c>
      <c r="W30" s="19"/>
      <c r="X30" s="19"/>
      <c r="Y30" s="19"/>
    </row>
    <row r="31" customFormat="false" ht="13" hidden="false" customHeight="false" outlineLevel="0" collapsed="false">
      <c r="A31" s="14" t="s">
        <v>55</v>
      </c>
      <c r="B31" s="15" t="s">
        <v>22</v>
      </c>
      <c r="C31" s="16" t="n">
        <v>493.45</v>
      </c>
      <c r="D31" s="17" t="s">
        <v>33</v>
      </c>
      <c r="E31" s="16" t="n">
        <v>70.73</v>
      </c>
      <c r="F31" s="17" t="n">
        <v>59.15</v>
      </c>
      <c r="G31" s="16" t="s">
        <v>33</v>
      </c>
      <c r="H31" s="17" t="s">
        <v>33</v>
      </c>
      <c r="I31" s="16" t="s">
        <v>33</v>
      </c>
      <c r="J31" s="17" t="s">
        <v>33</v>
      </c>
      <c r="K31" s="16" t="n">
        <v>254.95</v>
      </c>
      <c r="L31" s="17" t="n">
        <v>45.13</v>
      </c>
      <c r="M31" s="16" t="n">
        <v>148.97</v>
      </c>
      <c r="N31" s="17" t="s">
        <v>33</v>
      </c>
      <c r="O31" s="16" t="n">
        <v>203.57</v>
      </c>
      <c r="P31" s="17" t="n">
        <v>156.94</v>
      </c>
      <c r="Q31" s="16" t="n">
        <v>227.93</v>
      </c>
      <c r="R31" s="17" t="n">
        <v>358.41</v>
      </c>
      <c r="S31" s="16" t="n">
        <v>116.85</v>
      </c>
      <c r="T31" s="17" t="n">
        <v>420.96</v>
      </c>
      <c r="U31" s="18" t="n">
        <v>419.16</v>
      </c>
      <c r="W31" s="19"/>
      <c r="X31" s="19"/>
      <c r="Y31" s="19"/>
    </row>
    <row r="32" customFormat="false" ht="13" hidden="false" customHeight="false" outlineLevel="0" collapsed="false">
      <c r="A32" s="14" t="s">
        <v>56</v>
      </c>
      <c r="B32" s="15" t="s">
        <v>22</v>
      </c>
      <c r="C32" s="16" t="n">
        <v>354.56</v>
      </c>
      <c r="D32" s="17" t="n">
        <v>574.88</v>
      </c>
      <c r="E32" s="16" t="n">
        <v>232.16</v>
      </c>
      <c r="F32" s="17" t="n">
        <v>512.25</v>
      </c>
      <c r="G32" s="16" t="n">
        <v>405.6</v>
      </c>
      <c r="H32" s="17" t="n">
        <v>812.35</v>
      </c>
      <c r="I32" s="16" t="n">
        <v>570.61</v>
      </c>
      <c r="J32" s="17" t="s">
        <v>33</v>
      </c>
      <c r="K32" s="16" t="s">
        <v>33</v>
      </c>
      <c r="L32" s="17" t="n">
        <v>46.65</v>
      </c>
      <c r="M32" s="16" t="n">
        <v>311.66</v>
      </c>
      <c r="N32" s="17" t="s">
        <v>33</v>
      </c>
      <c r="O32" s="16" t="s">
        <v>33</v>
      </c>
      <c r="P32" s="17" t="n">
        <v>657.52</v>
      </c>
      <c r="Q32" s="16" t="n">
        <v>406.89</v>
      </c>
      <c r="R32" s="17" t="s">
        <v>33</v>
      </c>
      <c r="S32" s="16" t="n">
        <v>638.58</v>
      </c>
      <c r="T32" s="17" t="n">
        <v>882.85</v>
      </c>
      <c r="U32" s="18" t="s">
        <v>33</v>
      </c>
      <c r="W32" s="19"/>
      <c r="X32" s="19"/>
      <c r="Y32" s="19"/>
    </row>
    <row r="33" customFormat="false" ht="13" hidden="false" customHeight="false" outlineLevel="0" collapsed="false">
      <c r="A33" s="14" t="s">
        <v>57</v>
      </c>
      <c r="B33" s="15" t="s">
        <v>22</v>
      </c>
      <c r="C33" s="16" t="n">
        <v>393.01</v>
      </c>
      <c r="D33" s="17" t="n">
        <v>551.99</v>
      </c>
      <c r="E33" s="16" t="n">
        <v>497.32</v>
      </c>
      <c r="F33" s="17" t="n">
        <v>263.63</v>
      </c>
      <c r="G33" s="16" t="n">
        <v>890.22</v>
      </c>
      <c r="H33" s="17" t="n">
        <v>515.98</v>
      </c>
      <c r="I33" s="16" t="s">
        <v>33</v>
      </c>
      <c r="J33" s="17" t="s">
        <v>33</v>
      </c>
      <c r="K33" s="16" t="s">
        <v>33</v>
      </c>
      <c r="L33" s="17" t="s">
        <v>33</v>
      </c>
      <c r="M33" s="16" t="n">
        <v>832.99</v>
      </c>
      <c r="N33" s="17" t="s">
        <v>33</v>
      </c>
      <c r="O33" s="16" t="s">
        <v>33</v>
      </c>
      <c r="P33" s="17" t="s">
        <v>33</v>
      </c>
      <c r="Q33" s="16" t="s">
        <v>33</v>
      </c>
      <c r="R33" s="17" t="s">
        <v>33</v>
      </c>
      <c r="S33" s="16" t="s">
        <v>33</v>
      </c>
      <c r="T33" s="17" t="s">
        <v>33</v>
      </c>
      <c r="U33" s="18" t="s">
        <v>33</v>
      </c>
      <c r="W33" s="19"/>
      <c r="X33" s="19"/>
      <c r="Y33" s="19"/>
    </row>
    <row r="34" customFormat="false" ht="13" hidden="false" customHeight="false" outlineLevel="0" collapsed="false">
      <c r="A34" s="14" t="s">
        <v>58</v>
      </c>
      <c r="B34" s="15" t="s">
        <v>22</v>
      </c>
      <c r="C34" s="16" t="n">
        <v>150.79</v>
      </c>
      <c r="D34" s="17" t="n">
        <v>145.79</v>
      </c>
      <c r="E34" s="16" t="n">
        <v>69.24</v>
      </c>
      <c r="F34" s="17" t="n">
        <v>132.4</v>
      </c>
      <c r="G34" s="16" t="n">
        <v>102.69</v>
      </c>
      <c r="H34" s="17" t="n">
        <v>178.89</v>
      </c>
      <c r="I34" s="16" t="n">
        <v>161.52</v>
      </c>
      <c r="J34" s="17" t="n">
        <v>213.97</v>
      </c>
      <c r="K34" s="16" t="n">
        <v>87.61</v>
      </c>
      <c r="L34" s="17" t="n">
        <v>78.51</v>
      </c>
      <c r="M34" s="16" t="n">
        <v>151.18</v>
      </c>
      <c r="N34" s="17" t="n">
        <v>173.9</v>
      </c>
      <c r="O34" s="16" t="n">
        <v>456.43</v>
      </c>
      <c r="P34" s="17" t="n">
        <v>258.05</v>
      </c>
      <c r="Q34" s="16" t="n">
        <v>404.92</v>
      </c>
      <c r="R34" s="17" t="n">
        <v>486.82</v>
      </c>
      <c r="S34" s="16" t="n">
        <v>236.2</v>
      </c>
      <c r="T34" s="17" t="s">
        <v>33</v>
      </c>
      <c r="U34" s="18" t="n">
        <v>296.62</v>
      </c>
      <c r="W34" s="19"/>
      <c r="X34" s="19"/>
      <c r="Y34" s="19"/>
    </row>
    <row r="35" customFormat="false" ht="13" hidden="false" customHeight="false" outlineLevel="0" collapsed="false">
      <c r="A35" s="14" t="s">
        <v>59</v>
      </c>
      <c r="B35" s="15" t="s">
        <v>22</v>
      </c>
      <c r="C35" s="16" t="n">
        <v>205.51</v>
      </c>
      <c r="D35" s="17" t="n">
        <v>369.82</v>
      </c>
      <c r="E35" s="16" t="n">
        <v>15.08</v>
      </c>
      <c r="F35" s="17" t="n">
        <v>12.71</v>
      </c>
      <c r="G35" s="16" t="n">
        <v>350.12</v>
      </c>
      <c r="H35" s="17" t="n">
        <v>110.19</v>
      </c>
      <c r="I35" s="16" t="n">
        <v>146.57</v>
      </c>
      <c r="J35" s="17" t="n">
        <v>65.64</v>
      </c>
      <c r="K35" s="16" t="n">
        <v>10.3</v>
      </c>
      <c r="L35" s="17" t="n">
        <v>11.41</v>
      </c>
      <c r="M35" s="16" t="n">
        <v>24.5</v>
      </c>
      <c r="N35" s="17" t="n">
        <v>43.52</v>
      </c>
      <c r="O35" s="16" t="n">
        <v>28.85</v>
      </c>
      <c r="P35" s="17" t="n">
        <v>39.86</v>
      </c>
      <c r="Q35" s="16" t="n">
        <v>52.04</v>
      </c>
      <c r="R35" s="17" t="n">
        <v>98.51</v>
      </c>
      <c r="S35" s="16" t="n">
        <v>21.71</v>
      </c>
      <c r="T35" s="17" t="n">
        <v>99.52</v>
      </c>
      <c r="U35" s="18" t="n">
        <v>43.72</v>
      </c>
      <c r="W35" s="19"/>
      <c r="X35" s="19"/>
      <c r="Y35" s="19"/>
    </row>
    <row r="36" customFormat="false" ht="23" hidden="false" customHeight="true" outlineLevel="0" collapsed="false">
      <c r="A36" s="11" t="s">
        <v>6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W36" s="19"/>
      <c r="X36" s="19"/>
      <c r="Y36" s="19"/>
    </row>
    <row r="37" customFormat="false" ht="13" hidden="false" customHeight="false" outlineLevel="0" collapsed="false">
      <c r="A37" s="14" t="s">
        <v>61</v>
      </c>
      <c r="B37" s="15" t="s">
        <v>27</v>
      </c>
      <c r="C37" s="16" t="n">
        <v>19.86</v>
      </c>
      <c r="D37" s="17" t="n">
        <v>238.67</v>
      </c>
      <c r="E37" s="16" t="s">
        <v>30</v>
      </c>
      <c r="F37" s="17" t="s">
        <v>30</v>
      </c>
      <c r="G37" s="16" t="n">
        <v>91.92</v>
      </c>
      <c r="H37" s="17" t="n">
        <v>58.8</v>
      </c>
      <c r="I37" s="16" t="n">
        <v>403.18</v>
      </c>
      <c r="J37" s="17" t="n">
        <v>48.17</v>
      </c>
      <c r="K37" s="16" t="n">
        <v>116.9</v>
      </c>
      <c r="L37" s="17" t="n">
        <v>806.45</v>
      </c>
      <c r="M37" s="16" t="s">
        <v>30</v>
      </c>
      <c r="N37" s="17" t="n">
        <v>190.85</v>
      </c>
      <c r="O37" s="16" t="n">
        <v>124.02</v>
      </c>
      <c r="P37" s="17" t="s">
        <v>30</v>
      </c>
      <c r="Q37" s="16" t="s">
        <v>30</v>
      </c>
      <c r="R37" s="17" t="n">
        <v>124.17</v>
      </c>
      <c r="S37" s="16" t="n">
        <v>878.45</v>
      </c>
      <c r="T37" s="17" t="n">
        <v>106.76</v>
      </c>
      <c r="U37" s="18" t="s">
        <v>30</v>
      </c>
      <c r="W37" s="19"/>
      <c r="X37" s="19"/>
      <c r="Y37" s="19"/>
    </row>
    <row r="38" customFormat="false" ht="13" hidden="false" customHeight="false" outlineLevel="0" collapsed="false">
      <c r="A38" s="14" t="s">
        <v>62</v>
      </c>
      <c r="B38" s="15" t="s">
        <v>27</v>
      </c>
      <c r="C38" s="16" t="n">
        <v>39.9</v>
      </c>
      <c r="D38" s="17" t="n">
        <v>357.93</v>
      </c>
      <c r="E38" s="16" t="s">
        <v>30</v>
      </c>
      <c r="F38" s="17" t="n">
        <v>266.58</v>
      </c>
      <c r="G38" s="16" t="n">
        <v>55.26</v>
      </c>
      <c r="H38" s="17" t="n">
        <v>359.51</v>
      </c>
      <c r="I38" s="16" t="n">
        <v>85.28</v>
      </c>
      <c r="J38" s="17" t="n">
        <v>87.9</v>
      </c>
      <c r="K38" s="16" t="n">
        <v>92.57</v>
      </c>
      <c r="L38" s="17" t="s">
        <v>30</v>
      </c>
      <c r="M38" s="16" t="s">
        <v>30</v>
      </c>
      <c r="N38" s="17" t="s">
        <v>33</v>
      </c>
      <c r="O38" s="16" t="n">
        <v>292.03</v>
      </c>
      <c r="P38" s="17" t="n">
        <v>353.41</v>
      </c>
      <c r="Q38" s="16" t="n">
        <v>589.65</v>
      </c>
      <c r="R38" s="17" t="n">
        <v>96.59</v>
      </c>
      <c r="S38" s="16" t="s">
        <v>30</v>
      </c>
      <c r="T38" s="17" t="n">
        <v>506.99</v>
      </c>
      <c r="U38" s="18" t="n">
        <v>713.11</v>
      </c>
      <c r="W38" s="19"/>
      <c r="X38" s="19"/>
      <c r="Y38" s="19"/>
    </row>
    <row r="39" customFormat="false" ht="13" hidden="false" customHeight="false" outlineLevel="0" collapsed="false">
      <c r="A39" s="14" t="s">
        <v>63</v>
      </c>
      <c r="B39" s="15" t="s">
        <v>27</v>
      </c>
      <c r="C39" s="16" t="n">
        <v>475.02</v>
      </c>
      <c r="D39" s="17" t="n">
        <v>100.13</v>
      </c>
      <c r="E39" s="16" t="n">
        <v>716.86</v>
      </c>
      <c r="F39" s="17" t="n">
        <v>669.83</v>
      </c>
      <c r="G39" s="16" t="n">
        <v>290.54</v>
      </c>
      <c r="H39" s="17" t="n">
        <v>356.18</v>
      </c>
      <c r="I39" s="16" t="n">
        <v>96.9</v>
      </c>
      <c r="J39" s="17" t="n">
        <v>203.63</v>
      </c>
      <c r="K39" s="16" t="n">
        <v>152.97</v>
      </c>
      <c r="L39" s="17" t="n">
        <v>565.34</v>
      </c>
      <c r="M39" s="16" t="n">
        <v>619.44</v>
      </c>
      <c r="N39" s="17" t="n">
        <v>105.07</v>
      </c>
      <c r="O39" s="16" t="n">
        <v>27.26</v>
      </c>
      <c r="P39" s="17" t="n">
        <v>345.34</v>
      </c>
      <c r="Q39" s="16" t="n">
        <v>492.35</v>
      </c>
      <c r="R39" s="17" t="n">
        <v>214.39</v>
      </c>
      <c r="S39" s="16" t="n">
        <v>93.93</v>
      </c>
      <c r="T39" s="17" t="n">
        <v>35.84</v>
      </c>
      <c r="U39" s="18" t="n">
        <v>222.47</v>
      </c>
      <c r="W39" s="19"/>
      <c r="X39" s="19"/>
      <c r="Y39" s="19"/>
    </row>
    <row r="40" customFormat="false" ht="13" hidden="false" customHeight="false" outlineLevel="0" collapsed="false">
      <c r="A40" s="14" t="s">
        <v>64</v>
      </c>
      <c r="B40" s="15" t="s">
        <v>27</v>
      </c>
      <c r="C40" s="16" t="n">
        <v>124.13</v>
      </c>
      <c r="D40" s="17" t="n">
        <v>268.56</v>
      </c>
      <c r="E40" s="16" t="n">
        <v>224.81</v>
      </c>
      <c r="F40" s="17" t="s">
        <v>30</v>
      </c>
      <c r="G40" s="16" t="n">
        <v>129.47</v>
      </c>
      <c r="H40" s="17" t="n">
        <v>56.82</v>
      </c>
      <c r="I40" s="16" t="n">
        <v>259.14</v>
      </c>
      <c r="J40" s="17" t="n">
        <v>115.9</v>
      </c>
      <c r="K40" s="16" t="n">
        <v>103.3</v>
      </c>
      <c r="L40" s="17" t="s">
        <v>30</v>
      </c>
      <c r="M40" s="16" t="s">
        <v>30</v>
      </c>
      <c r="N40" s="17" t="n">
        <v>643.68</v>
      </c>
      <c r="O40" s="16" t="n">
        <v>432.87</v>
      </c>
      <c r="P40" s="17" t="n">
        <v>461.86</v>
      </c>
      <c r="Q40" s="16" t="s">
        <v>30</v>
      </c>
      <c r="R40" s="17" t="n">
        <v>604.4</v>
      </c>
      <c r="S40" s="16" t="s">
        <v>30</v>
      </c>
      <c r="T40" s="17" t="n">
        <v>202.09</v>
      </c>
      <c r="U40" s="18" t="s">
        <v>30</v>
      </c>
      <c r="W40" s="19"/>
      <c r="X40" s="19"/>
      <c r="Y40" s="19"/>
    </row>
    <row r="41" customFormat="false" ht="13" hidden="false" customHeight="false" outlineLevel="0" collapsed="false">
      <c r="A41" s="14" t="s">
        <v>65</v>
      </c>
      <c r="B41" s="15" t="s">
        <v>27</v>
      </c>
      <c r="C41" s="16" t="n">
        <v>93.32</v>
      </c>
      <c r="D41" s="17" t="n">
        <v>700.12</v>
      </c>
      <c r="E41" s="16" t="s">
        <v>30</v>
      </c>
      <c r="F41" s="17" t="s">
        <v>30</v>
      </c>
      <c r="G41" s="16" t="n">
        <v>71.81</v>
      </c>
      <c r="H41" s="17" t="n">
        <v>81.04</v>
      </c>
      <c r="I41" s="16" t="n">
        <v>213.84</v>
      </c>
      <c r="J41" s="17" t="n">
        <v>272.88</v>
      </c>
      <c r="K41" s="16" t="n">
        <v>118.49</v>
      </c>
      <c r="L41" s="17" t="n">
        <v>805.72</v>
      </c>
      <c r="M41" s="16" t="s">
        <v>30</v>
      </c>
      <c r="N41" s="17" t="n">
        <v>549.92</v>
      </c>
      <c r="O41" s="16" t="n">
        <v>387.88</v>
      </c>
      <c r="P41" s="17" t="s">
        <v>30</v>
      </c>
      <c r="Q41" s="16" t="s">
        <v>30</v>
      </c>
      <c r="R41" s="17" t="n">
        <v>143.87</v>
      </c>
      <c r="S41" s="16" t="n">
        <v>223.95</v>
      </c>
      <c r="T41" s="17" t="n">
        <v>866.59</v>
      </c>
      <c r="U41" s="18" t="s">
        <v>30</v>
      </c>
      <c r="W41" s="19"/>
      <c r="X41" s="19"/>
      <c r="Y41" s="19"/>
    </row>
    <row r="42" customFormat="false" ht="13" hidden="false" customHeight="false" outlineLevel="0" collapsed="false">
      <c r="A42" s="14" t="s">
        <v>66</v>
      </c>
      <c r="B42" s="15" t="s">
        <v>27</v>
      </c>
      <c r="C42" s="16" t="n">
        <v>7.41</v>
      </c>
      <c r="D42" s="17" t="n">
        <v>36.09</v>
      </c>
      <c r="E42" s="16" t="n">
        <v>45.24</v>
      </c>
      <c r="F42" s="17" t="n">
        <v>291.75</v>
      </c>
      <c r="G42" s="16" t="n">
        <v>18.73</v>
      </c>
      <c r="H42" s="17" t="n">
        <v>66.29</v>
      </c>
      <c r="I42" s="16" t="n">
        <v>18.9</v>
      </c>
      <c r="J42" s="17" t="n">
        <v>169.53</v>
      </c>
      <c r="K42" s="16" t="n">
        <v>14.58</v>
      </c>
      <c r="L42" s="17" t="n">
        <v>513.01</v>
      </c>
      <c r="M42" s="16" t="s">
        <v>30</v>
      </c>
      <c r="N42" s="17" t="n">
        <v>458.83</v>
      </c>
      <c r="O42" s="16" t="n">
        <v>20.08</v>
      </c>
      <c r="P42" s="17" t="n">
        <v>156.11</v>
      </c>
      <c r="Q42" s="16" t="n">
        <v>78.64</v>
      </c>
      <c r="R42" s="17" t="n">
        <v>18.8</v>
      </c>
      <c r="S42" s="16" t="n">
        <v>402.95</v>
      </c>
      <c r="T42" s="17" t="n">
        <v>129.4</v>
      </c>
      <c r="U42" s="18" t="n">
        <v>233.44</v>
      </c>
      <c r="W42" s="19"/>
      <c r="X42" s="19"/>
      <c r="Y42" s="19"/>
    </row>
    <row r="43" customFormat="false" ht="13" hidden="false" customHeight="false" outlineLevel="0" collapsed="false">
      <c r="A43" s="14" t="s">
        <v>67</v>
      </c>
      <c r="B43" s="15" t="s">
        <v>27</v>
      </c>
      <c r="C43" s="16" t="n">
        <v>9.36</v>
      </c>
      <c r="D43" s="17" t="n">
        <v>208.08</v>
      </c>
      <c r="E43" s="16" t="n">
        <v>60.37</v>
      </c>
      <c r="F43" s="17" t="n">
        <v>342.43</v>
      </c>
      <c r="G43" s="16" t="n">
        <v>355.51</v>
      </c>
      <c r="H43" s="17" t="n">
        <v>28.76</v>
      </c>
      <c r="I43" s="16" t="n">
        <v>100.73</v>
      </c>
      <c r="J43" s="17" t="n">
        <v>114.12</v>
      </c>
      <c r="K43" s="16" t="n">
        <v>119.52</v>
      </c>
      <c r="L43" s="17" t="n">
        <v>596.57</v>
      </c>
      <c r="M43" s="16" t="n">
        <v>103.79</v>
      </c>
      <c r="N43" s="17" t="n">
        <v>36.72</v>
      </c>
      <c r="O43" s="16" t="n">
        <v>98.35</v>
      </c>
      <c r="P43" s="17" t="n">
        <v>94.81</v>
      </c>
      <c r="Q43" s="16" t="s">
        <v>30</v>
      </c>
      <c r="R43" s="17" t="n">
        <v>72.63</v>
      </c>
      <c r="S43" s="16" t="n">
        <v>307.6</v>
      </c>
      <c r="T43" s="17" t="n">
        <v>278.77</v>
      </c>
      <c r="U43" s="18" t="n">
        <v>292.42</v>
      </c>
      <c r="W43" s="19"/>
      <c r="X43" s="19"/>
      <c r="Y43" s="19"/>
    </row>
    <row r="44" customFormat="false" ht="13" hidden="false" customHeight="false" outlineLevel="0" collapsed="false">
      <c r="A44" s="14" t="s">
        <v>68</v>
      </c>
      <c r="B44" s="15" t="s">
        <v>27</v>
      </c>
      <c r="C44" s="16" t="n">
        <v>190.24</v>
      </c>
      <c r="D44" s="17" t="s">
        <v>30</v>
      </c>
      <c r="E44" s="16" t="n">
        <v>259.54</v>
      </c>
      <c r="F44" s="17" t="n">
        <v>332.44</v>
      </c>
      <c r="G44" s="16" t="n">
        <v>85.77</v>
      </c>
      <c r="H44" s="17" t="s">
        <v>30</v>
      </c>
      <c r="I44" s="16" t="s">
        <v>30</v>
      </c>
      <c r="J44" s="17" t="s">
        <v>30</v>
      </c>
      <c r="K44" s="16" t="s">
        <v>30</v>
      </c>
      <c r="L44" s="17" t="s">
        <v>30</v>
      </c>
      <c r="M44" s="16" t="s">
        <v>30</v>
      </c>
      <c r="N44" s="17" t="s">
        <v>33</v>
      </c>
      <c r="O44" s="16" t="s">
        <v>30</v>
      </c>
      <c r="P44" s="17" t="s">
        <v>30</v>
      </c>
      <c r="Q44" s="16" t="n">
        <v>311.18</v>
      </c>
      <c r="R44" s="17" t="n">
        <v>553.43</v>
      </c>
      <c r="S44" s="16" t="n">
        <v>332.37</v>
      </c>
      <c r="T44" s="17" t="s">
        <v>30</v>
      </c>
      <c r="U44" s="18" t="s">
        <v>30</v>
      </c>
      <c r="W44" s="19"/>
      <c r="X44" s="19"/>
      <c r="Y44" s="19"/>
    </row>
    <row r="45" customFormat="false" ht="13" hidden="false" customHeight="false" outlineLevel="0" collapsed="false">
      <c r="A45" s="14" t="s">
        <v>69</v>
      </c>
      <c r="B45" s="15" t="s">
        <v>27</v>
      </c>
      <c r="C45" s="16" t="n">
        <v>68.8</v>
      </c>
      <c r="D45" s="17" t="n">
        <v>336.92</v>
      </c>
      <c r="E45" s="16" t="s">
        <v>30</v>
      </c>
      <c r="F45" s="17" t="s">
        <v>30</v>
      </c>
      <c r="G45" s="16" t="s">
        <v>30</v>
      </c>
      <c r="H45" s="17" t="n">
        <v>195.72</v>
      </c>
      <c r="I45" s="16" t="n">
        <v>152.97</v>
      </c>
      <c r="J45" s="17" t="s">
        <v>30</v>
      </c>
      <c r="K45" s="16" t="s">
        <v>30</v>
      </c>
      <c r="L45" s="17" t="s">
        <v>30</v>
      </c>
      <c r="M45" s="16" t="s">
        <v>30</v>
      </c>
      <c r="N45" s="17" t="s">
        <v>33</v>
      </c>
      <c r="O45" s="16" t="s">
        <v>30</v>
      </c>
      <c r="P45" s="17" t="s">
        <v>30</v>
      </c>
      <c r="Q45" s="16" t="s">
        <v>30</v>
      </c>
      <c r="R45" s="17" t="s">
        <v>30</v>
      </c>
      <c r="S45" s="16" t="s">
        <v>30</v>
      </c>
      <c r="T45" s="17" t="s">
        <v>30</v>
      </c>
      <c r="U45" s="18" t="s">
        <v>30</v>
      </c>
      <c r="W45" s="19"/>
      <c r="X45" s="19"/>
      <c r="Y45" s="19"/>
    </row>
    <row r="46" customFormat="false" ht="13" hidden="false" customHeight="false" outlineLevel="0" collapsed="false">
      <c r="A46" s="14" t="s">
        <v>70</v>
      </c>
      <c r="B46" s="15" t="s">
        <v>27</v>
      </c>
      <c r="C46" s="16" t="n">
        <v>367.59</v>
      </c>
      <c r="D46" s="17" t="s">
        <v>30</v>
      </c>
      <c r="E46" s="16" t="s">
        <v>30</v>
      </c>
      <c r="F46" s="17" t="n">
        <v>164.5</v>
      </c>
      <c r="G46" s="16" t="n">
        <v>768.27</v>
      </c>
      <c r="H46" s="17" t="n">
        <v>13.91</v>
      </c>
      <c r="I46" s="16" t="s">
        <v>30</v>
      </c>
      <c r="J46" s="17" t="s">
        <v>30</v>
      </c>
      <c r="K46" s="16" t="s">
        <v>30</v>
      </c>
      <c r="L46" s="17" t="s">
        <v>30</v>
      </c>
      <c r="M46" s="16" t="s">
        <v>30</v>
      </c>
      <c r="N46" s="17" t="s">
        <v>33</v>
      </c>
      <c r="O46" s="16" t="s">
        <v>30</v>
      </c>
      <c r="P46" s="17" t="s">
        <v>30</v>
      </c>
      <c r="Q46" s="16" t="s">
        <v>30</v>
      </c>
      <c r="R46" s="17" t="s">
        <v>30</v>
      </c>
      <c r="S46" s="16" t="s">
        <v>30</v>
      </c>
      <c r="T46" s="17" t="s">
        <v>30</v>
      </c>
      <c r="U46" s="18" t="n">
        <v>741.96</v>
      </c>
      <c r="W46" s="19"/>
      <c r="X46" s="19"/>
      <c r="Y46" s="19"/>
    </row>
    <row r="47" customFormat="false" ht="23" hidden="false" customHeight="true" outlineLevel="0" collapsed="false">
      <c r="A47" s="11" t="s">
        <v>71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W47" s="19"/>
      <c r="X47" s="19"/>
      <c r="Y47" s="19"/>
    </row>
    <row r="48" customFormat="false" ht="13" hidden="false" customHeight="false" outlineLevel="0" collapsed="false">
      <c r="A48" s="14" t="s">
        <v>72</v>
      </c>
      <c r="B48" s="15" t="s">
        <v>22</v>
      </c>
      <c r="C48" s="16" t="n">
        <v>46.92</v>
      </c>
      <c r="D48" s="17" t="n">
        <v>35.22</v>
      </c>
      <c r="E48" s="16" t="n">
        <v>353.32</v>
      </c>
      <c r="F48" s="17" t="n">
        <v>208.08</v>
      </c>
      <c r="G48" s="16" t="n">
        <v>45.69</v>
      </c>
      <c r="H48" s="17" t="n">
        <v>191.61</v>
      </c>
      <c r="I48" s="16" t="n">
        <v>116.57</v>
      </c>
      <c r="J48" s="17" t="n">
        <v>154.61</v>
      </c>
      <c r="K48" s="16" t="n">
        <v>142.05</v>
      </c>
      <c r="L48" s="17" t="n">
        <v>565.46</v>
      </c>
      <c r="M48" s="16" t="n">
        <v>268.84</v>
      </c>
      <c r="N48" s="17" t="n">
        <v>46.45</v>
      </c>
      <c r="O48" s="16" t="n">
        <v>239.12</v>
      </c>
      <c r="P48" s="17" t="n">
        <v>89.23</v>
      </c>
      <c r="Q48" s="16" t="n">
        <v>464.8</v>
      </c>
      <c r="R48" s="17" t="n">
        <v>140.17</v>
      </c>
      <c r="S48" s="16" t="n">
        <v>66.66</v>
      </c>
      <c r="T48" s="17" t="n">
        <v>48.54</v>
      </c>
      <c r="U48" s="18" t="n">
        <v>417.87</v>
      </c>
      <c r="W48" s="19"/>
      <c r="X48" s="19"/>
      <c r="Y48" s="19"/>
    </row>
    <row r="49" customFormat="false" ht="13" hidden="false" customHeight="false" outlineLevel="0" collapsed="false">
      <c r="A49" s="14" t="s">
        <v>73</v>
      </c>
      <c r="B49" s="15" t="s">
        <v>27</v>
      </c>
      <c r="C49" s="16" t="n">
        <v>102.86</v>
      </c>
      <c r="D49" s="17" t="n">
        <v>147.76</v>
      </c>
      <c r="E49" s="16" t="n">
        <v>120.89</v>
      </c>
      <c r="F49" s="17" t="n">
        <v>33.93</v>
      </c>
      <c r="G49" s="16" t="s">
        <v>30</v>
      </c>
      <c r="H49" s="17" t="n">
        <v>126.55</v>
      </c>
      <c r="I49" s="16" t="n">
        <v>302.32</v>
      </c>
      <c r="J49" s="17" t="n">
        <v>254.14</v>
      </c>
      <c r="K49" s="16" t="n">
        <v>120.08</v>
      </c>
      <c r="L49" s="17" t="n">
        <v>193.77</v>
      </c>
      <c r="M49" s="16" t="n">
        <v>361.69</v>
      </c>
      <c r="N49" s="17" t="n">
        <v>197.49</v>
      </c>
      <c r="O49" s="16" t="s">
        <v>30</v>
      </c>
      <c r="P49" s="17" t="n">
        <v>761.45</v>
      </c>
      <c r="Q49" s="16" t="s">
        <v>30</v>
      </c>
      <c r="R49" s="17" t="s">
        <v>30</v>
      </c>
      <c r="S49" s="16" t="n">
        <v>762.1</v>
      </c>
      <c r="T49" s="17" t="n">
        <v>361.88</v>
      </c>
      <c r="U49" s="18" t="n">
        <v>506.47</v>
      </c>
      <c r="W49" s="19"/>
      <c r="X49" s="19"/>
      <c r="Y49" s="19"/>
    </row>
    <row r="50" customFormat="false" ht="13" hidden="false" customHeight="false" outlineLevel="0" collapsed="false">
      <c r="A50" s="14" t="s">
        <v>74</v>
      </c>
      <c r="B50" s="15" t="s">
        <v>22</v>
      </c>
      <c r="C50" s="16" t="n">
        <v>125.72</v>
      </c>
      <c r="D50" s="17" t="n">
        <v>163.41</v>
      </c>
      <c r="E50" s="16" t="n">
        <v>150.6</v>
      </c>
      <c r="F50" s="17" t="n">
        <v>39.6</v>
      </c>
      <c r="G50" s="16" t="s">
        <v>30</v>
      </c>
      <c r="H50" s="17" t="n">
        <v>157.48</v>
      </c>
      <c r="I50" s="16" t="n">
        <v>326.47</v>
      </c>
      <c r="J50" s="17" t="n">
        <v>627.61</v>
      </c>
      <c r="K50" s="16" t="n">
        <v>130.23</v>
      </c>
      <c r="L50" s="17" t="n">
        <v>233.3</v>
      </c>
      <c r="M50" s="16" t="n">
        <v>284.12</v>
      </c>
      <c r="N50" s="17" t="n">
        <v>425.08</v>
      </c>
      <c r="O50" s="16" t="s">
        <v>30</v>
      </c>
      <c r="P50" s="17" t="s">
        <v>30</v>
      </c>
      <c r="Q50" s="16" t="s">
        <v>30</v>
      </c>
      <c r="R50" s="17" t="s">
        <v>30</v>
      </c>
      <c r="S50" s="16" t="s">
        <v>30</v>
      </c>
      <c r="T50" s="17" t="n">
        <v>156.46</v>
      </c>
      <c r="U50" s="18" t="s">
        <v>30</v>
      </c>
      <c r="W50" s="19"/>
      <c r="X50" s="19"/>
      <c r="Y50" s="19"/>
    </row>
    <row r="51" customFormat="false" ht="13" hidden="false" customHeight="false" outlineLevel="0" collapsed="false">
      <c r="A51" s="14" t="s">
        <v>75</v>
      </c>
      <c r="B51" s="15" t="s">
        <v>22</v>
      </c>
      <c r="C51" s="16" t="s">
        <v>30</v>
      </c>
      <c r="D51" s="17" t="n">
        <v>340.03</v>
      </c>
      <c r="E51" s="16" t="s">
        <v>30</v>
      </c>
      <c r="F51" s="17" t="s">
        <v>30</v>
      </c>
      <c r="G51" s="16" t="s">
        <v>30</v>
      </c>
      <c r="H51" s="17" t="s">
        <v>30</v>
      </c>
      <c r="I51" s="16" t="n">
        <v>344.21</v>
      </c>
      <c r="J51" s="17" t="n">
        <v>524.22</v>
      </c>
      <c r="K51" s="16" t="s">
        <v>30</v>
      </c>
      <c r="L51" s="17" t="s">
        <v>30</v>
      </c>
      <c r="M51" s="16" t="s">
        <v>30</v>
      </c>
      <c r="N51" s="17" t="n">
        <v>378.82</v>
      </c>
      <c r="O51" s="16" t="s">
        <v>30</v>
      </c>
      <c r="P51" s="17" t="s">
        <v>30</v>
      </c>
      <c r="Q51" s="16" t="s">
        <v>30</v>
      </c>
      <c r="R51" s="17" t="s">
        <v>30</v>
      </c>
      <c r="S51" s="16" t="s">
        <v>30</v>
      </c>
      <c r="T51" s="17" t="s">
        <v>30</v>
      </c>
      <c r="U51" s="18" t="s">
        <v>30</v>
      </c>
      <c r="W51" s="19"/>
      <c r="X51" s="19"/>
      <c r="Y51" s="19"/>
    </row>
    <row r="52" customFormat="false" ht="13" hidden="false" customHeight="false" outlineLevel="0" collapsed="false">
      <c r="A52" s="14" t="s">
        <v>76</v>
      </c>
      <c r="B52" s="15" t="s">
        <v>22</v>
      </c>
      <c r="C52" s="16" t="n">
        <v>2.75</v>
      </c>
      <c r="D52" s="17" t="n">
        <v>4.98</v>
      </c>
      <c r="E52" s="16" t="n">
        <v>4.02</v>
      </c>
      <c r="F52" s="17" t="n">
        <v>3.58</v>
      </c>
      <c r="G52" s="16" t="n">
        <v>2.61</v>
      </c>
      <c r="H52" s="17" t="n">
        <v>8.39</v>
      </c>
      <c r="I52" s="16" t="n">
        <v>2.54</v>
      </c>
      <c r="J52" s="17" t="n">
        <v>3.5</v>
      </c>
      <c r="K52" s="16" t="n">
        <v>2.98</v>
      </c>
      <c r="L52" s="17" t="n">
        <v>4.77</v>
      </c>
      <c r="M52" s="16" t="n">
        <v>4.6</v>
      </c>
      <c r="N52" s="17" t="n">
        <v>3</v>
      </c>
      <c r="O52" s="16" t="n">
        <v>4.22</v>
      </c>
      <c r="P52" s="17" t="n">
        <v>6.04</v>
      </c>
      <c r="Q52" s="16" t="n">
        <v>3.73</v>
      </c>
      <c r="R52" s="17" t="n">
        <v>1.86</v>
      </c>
      <c r="S52" s="16" t="n">
        <v>3.78</v>
      </c>
      <c r="T52" s="17" t="n">
        <v>5.32</v>
      </c>
      <c r="U52" s="18" t="n">
        <v>5.13</v>
      </c>
      <c r="W52" s="19"/>
      <c r="X52" s="19"/>
      <c r="Y52" s="19"/>
    </row>
    <row r="53" customFormat="false" ht="13" hidden="false" customHeight="false" outlineLevel="0" collapsed="false">
      <c r="A53" s="14" t="s">
        <v>77</v>
      </c>
      <c r="B53" s="15" t="s">
        <v>22</v>
      </c>
      <c r="C53" s="16" t="s">
        <v>30</v>
      </c>
      <c r="D53" s="17" t="n">
        <v>680.92</v>
      </c>
      <c r="E53" s="16" t="s">
        <v>30</v>
      </c>
      <c r="F53" s="17" t="s">
        <v>30</v>
      </c>
      <c r="G53" s="16" t="s">
        <v>30</v>
      </c>
      <c r="H53" s="17" t="s">
        <v>30</v>
      </c>
      <c r="I53" s="16" t="s">
        <v>30</v>
      </c>
      <c r="J53" s="17" t="s">
        <v>30</v>
      </c>
      <c r="K53" s="16" t="s">
        <v>30</v>
      </c>
      <c r="L53" s="17" t="n">
        <v>281.18</v>
      </c>
      <c r="M53" s="16" t="n">
        <v>811.64</v>
      </c>
      <c r="N53" s="17" t="s">
        <v>33</v>
      </c>
      <c r="O53" s="16" t="s">
        <v>30</v>
      </c>
      <c r="P53" s="17" t="s">
        <v>30</v>
      </c>
      <c r="Q53" s="16" t="s">
        <v>30</v>
      </c>
      <c r="R53" s="17" t="s">
        <v>30</v>
      </c>
      <c r="S53" s="16" t="s">
        <v>30</v>
      </c>
      <c r="T53" s="17" t="s">
        <v>30</v>
      </c>
      <c r="U53" s="18" t="s">
        <v>30</v>
      </c>
      <c r="W53" s="19"/>
      <c r="X53" s="19"/>
      <c r="Y53" s="19"/>
    </row>
    <row r="54" customFormat="false" ht="13" hidden="false" customHeight="false" outlineLevel="0" collapsed="false">
      <c r="A54" s="14" t="s">
        <v>78</v>
      </c>
      <c r="B54" s="15" t="s">
        <v>22</v>
      </c>
      <c r="C54" s="16" t="s">
        <v>30</v>
      </c>
      <c r="D54" s="17" t="n">
        <v>799.73</v>
      </c>
      <c r="E54" s="16" t="n">
        <v>772.23</v>
      </c>
      <c r="F54" s="17" t="s">
        <v>30</v>
      </c>
      <c r="G54" s="16" t="s">
        <v>30</v>
      </c>
      <c r="H54" s="17" t="s">
        <v>30</v>
      </c>
      <c r="I54" s="16" t="s">
        <v>30</v>
      </c>
      <c r="J54" s="17" t="s">
        <v>30</v>
      </c>
      <c r="K54" s="16" t="s">
        <v>30</v>
      </c>
      <c r="L54" s="17" t="n">
        <v>284.84</v>
      </c>
      <c r="M54" s="16" t="n">
        <v>731.9</v>
      </c>
      <c r="N54" s="17" t="s">
        <v>33</v>
      </c>
      <c r="O54" s="16" t="s">
        <v>30</v>
      </c>
      <c r="P54" s="17" t="s">
        <v>30</v>
      </c>
      <c r="Q54" s="16" t="s">
        <v>30</v>
      </c>
      <c r="R54" s="17" t="s">
        <v>30</v>
      </c>
      <c r="S54" s="16" t="s">
        <v>30</v>
      </c>
      <c r="T54" s="17" t="s">
        <v>30</v>
      </c>
      <c r="U54" s="18" t="s">
        <v>30</v>
      </c>
      <c r="W54" s="19"/>
      <c r="X54" s="19"/>
      <c r="Y54" s="19"/>
    </row>
    <row r="55" customFormat="false" ht="13" hidden="false" customHeight="false" outlineLevel="0" collapsed="false">
      <c r="A55" s="14" t="s">
        <v>79</v>
      </c>
      <c r="B55" s="15" t="s">
        <v>22</v>
      </c>
      <c r="C55" s="16" t="s">
        <v>30</v>
      </c>
      <c r="D55" s="17" t="s">
        <v>30</v>
      </c>
      <c r="E55" s="16" t="s">
        <v>30</v>
      </c>
      <c r="F55" s="17" t="s">
        <v>30</v>
      </c>
      <c r="G55" s="16" t="s">
        <v>30</v>
      </c>
      <c r="H55" s="17" t="s">
        <v>30</v>
      </c>
      <c r="I55" s="16" t="s">
        <v>30</v>
      </c>
      <c r="J55" s="17" t="s">
        <v>30</v>
      </c>
      <c r="K55" s="16" t="s">
        <v>30</v>
      </c>
      <c r="L55" s="17" t="s">
        <v>30</v>
      </c>
      <c r="M55" s="16" t="s">
        <v>30</v>
      </c>
      <c r="N55" s="17" t="s">
        <v>33</v>
      </c>
      <c r="O55" s="16" t="s">
        <v>30</v>
      </c>
      <c r="P55" s="17" t="s">
        <v>30</v>
      </c>
      <c r="Q55" s="16" t="s">
        <v>30</v>
      </c>
      <c r="R55" s="17" t="s">
        <v>30</v>
      </c>
      <c r="S55" s="16" t="s">
        <v>30</v>
      </c>
      <c r="T55" s="17" t="s">
        <v>30</v>
      </c>
      <c r="U55" s="18" t="s">
        <v>30</v>
      </c>
      <c r="W55" s="19"/>
      <c r="X55" s="19"/>
      <c r="Y55" s="19"/>
    </row>
    <row r="56" customFormat="false" ht="13" hidden="false" customHeight="false" outlineLevel="0" collapsed="false">
      <c r="A56" s="14" t="s">
        <v>80</v>
      </c>
      <c r="B56" s="15" t="s">
        <v>22</v>
      </c>
      <c r="C56" s="16" t="n">
        <v>19.71</v>
      </c>
      <c r="D56" s="17" t="n">
        <v>44.22</v>
      </c>
      <c r="E56" s="16" t="n">
        <v>45.27</v>
      </c>
      <c r="F56" s="17" t="n">
        <v>35.85</v>
      </c>
      <c r="G56" s="16" t="n">
        <v>24.28</v>
      </c>
      <c r="H56" s="17" t="n">
        <v>95.56</v>
      </c>
      <c r="I56" s="16" t="n">
        <v>33.96</v>
      </c>
      <c r="J56" s="17" t="s">
        <v>30</v>
      </c>
      <c r="K56" s="16" t="n">
        <v>64.5</v>
      </c>
      <c r="L56" s="17" t="n">
        <v>38.2</v>
      </c>
      <c r="M56" s="16" t="n">
        <v>47.72</v>
      </c>
      <c r="N56" s="17" t="n">
        <v>289.78</v>
      </c>
      <c r="O56" s="16" t="n">
        <v>84.77</v>
      </c>
      <c r="P56" s="17" t="n">
        <v>79.43</v>
      </c>
      <c r="Q56" s="16" t="n">
        <v>22.86</v>
      </c>
      <c r="R56" s="17" t="n">
        <v>537.33</v>
      </c>
      <c r="S56" s="16" t="n">
        <v>54.23</v>
      </c>
      <c r="T56" s="17" t="n">
        <v>167.96</v>
      </c>
      <c r="U56" s="18" t="s">
        <v>30</v>
      </c>
      <c r="W56" s="19"/>
      <c r="X56" s="19"/>
      <c r="Y56" s="19"/>
    </row>
    <row r="57" customFormat="false" ht="13" hidden="false" customHeight="false" outlineLevel="0" collapsed="false">
      <c r="A57" s="14" t="s">
        <v>81</v>
      </c>
      <c r="B57" s="15" t="s">
        <v>27</v>
      </c>
      <c r="C57" s="16" t="n">
        <v>85.43</v>
      </c>
      <c r="D57" s="17" t="s">
        <v>30</v>
      </c>
      <c r="E57" s="16" t="s">
        <v>30</v>
      </c>
      <c r="F57" s="17" t="s">
        <v>30</v>
      </c>
      <c r="G57" s="16" t="n">
        <v>66.24</v>
      </c>
      <c r="H57" s="17" t="n">
        <v>15.39</v>
      </c>
      <c r="I57" s="16" t="n">
        <v>109.88</v>
      </c>
      <c r="J57" s="17" t="s">
        <v>30</v>
      </c>
      <c r="K57" s="16" t="n">
        <v>64.56</v>
      </c>
      <c r="L57" s="17" t="s">
        <v>30</v>
      </c>
      <c r="M57" s="16" t="s">
        <v>30</v>
      </c>
      <c r="N57" s="17" t="n">
        <v>54.68</v>
      </c>
      <c r="O57" s="16" t="n">
        <v>37.58</v>
      </c>
      <c r="P57" s="17" t="s">
        <v>30</v>
      </c>
      <c r="Q57" s="16" t="n">
        <v>85.64</v>
      </c>
      <c r="R57" s="17" t="s">
        <v>30</v>
      </c>
      <c r="S57" s="16" t="s">
        <v>30</v>
      </c>
      <c r="T57" s="17" t="n">
        <v>33.85</v>
      </c>
      <c r="U57" s="18" t="s">
        <v>30</v>
      </c>
      <c r="W57" s="19"/>
      <c r="X57" s="19"/>
      <c r="Y57" s="19"/>
    </row>
    <row r="58" customFormat="false" ht="23" hidden="false" customHeight="true" outlineLevel="0" collapsed="false">
      <c r="A58" s="11" t="s">
        <v>82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W58" s="19"/>
      <c r="X58" s="19"/>
      <c r="Y58" s="19"/>
    </row>
    <row r="59" customFormat="false" ht="13" hidden="false" customHeight="false" outlineLevel="0" collapsed="false">
      <c r="A59" s="14" t="s">
        <v>83</v>
      </c>
      <c r="B59" s="15" t="s">
        <v>22</v>
      </c>
      <c r="C59" s="16" t="n">
        <v>8.94</v>
      </c>
      <c r="D59" s="17" t="n">
        <v>10.74</v>
      </c>
      <c r="E59" s="16" t="n">
        <v>27.52</v>
      </c>
      <c r="F59" s="17" t="n">
        <v>16.1</v>
      </c>
      <c r="G59" s="16" t="n">
        <v>14.26</v>
      </c>
      <c r="H59" s="17" t="n">
        <v>75.33</v>
      </c>
      <c r="I59" s="16" t="n">
        <v>16.3</v>
      </c>
      <c r="J59" s="17" t="n">
        <v>41.18</v>
      </c>
      <c r="K59" s="16" t="n">
        <v>42.89</v>
      </c>
      <c r="L59" s="17" t="n">
        <v>67.12</v>
      </c>
      <c r="M59" s="16" t="n">
        <v>41.23</v>
      </c>
      <c r="N59" s="17" t="n">
        <v>29.72</v>
      </c>
      <c r="O59" s="16" t="n">
        <v>29.81</v>
      </c>
      <c r="P59" s="17" t="n">
        <v>56.47</v>
      </c>
      <c r="Q59" s="16" t="n">
        <v>16.8</v>
      </c>
      <c r="R59" s="17" t="n">
        <v>21.02</v>
      </c>
      <c r="S59" s="16" t="n">
        <v>21.68</v>
      </c>
      <c r="T59" s="17" t="n">
        <v>15.16</v>
      </c>
      <c r="U59" s="18" t="n">
        <v>75.03</v>
      </c>
      <c r="W59" s="19"/>
      <c r="X59" s="19"/>
      <c r="Y59" s="19"/>
    </row>
    <row r="60" customFormat="false" ht="13" hidden="false" customHeight="false" outlineLevel="0" collapsed="false">
      <c r="A60" s="14" t="s">
        <v>84</v>
      </c>
      <c r="B60" s="15" t="s">
        <v>27</v>
      </c>
      <c r="C60" s="16" t="n">
        <v>18.59</v>
      </c>
      <c r="D60" s="17" t="n">
        <v>193.2</v>
      </c>
      <c r="E60" s="16" t="n">
        <v>5.2</v>
      </c>
      <c r="F60" s="17" t="n">
        <v>64.64</v>
      </c>
      <c r="G60" s="16" t="n">
        <v>9.48</v>
      </c>
      <c r="H60" s="17" t="n">
        <v>500.02</v>
      </c>
      <c r="I60" s="16" t="n">
        <v>11.67</v>
      </c>
      <c r="J60" s="17" t="s">
        <v>30</v>
      </c>
      <c r="K60" s="16" t="n">
        <v>11.99</v>
      </c>
      <c r="L60" s="17" t="n">
        <v>18.44</v>
      </c>
      <c r="M60" s="16" t="n">
        <v>7.15</v>
      </c>
      <c r="N60" s="17" t="s">
        <v>33</v>
      </c>
      <c r="O60" s="16" t="n">
        <v>30.04</v>
      </c>
      <c r="P60" s="17" t="n">
        <v>408.72</v>
      </c>
      <c r="Q60" s="16" t="n">
        <v>2.42</v>
      </c>
      <c r="R60" s="17" t="s">
        <v>30</v>
      </c>
      <c r="S60" s="16" t="n">
        <v>35.87</v>
      </c>
      <c r="T60" s="17" t="n">
        <v>41.75</v>
      </c>
      <c r="U60" s="18" t="n">
        <v>64.24</v>
      </c>
      <c r="W60" s="19"/>
      <c r="X60" s="19"/>
      <c r="Y60" s="19"/>
    </row>
    <row r="61" customFormat="false" ht="13" hidden="false" customHeight="false" outlineLevel="0" collapsed="false">
      <c r="A61" s="14" t="s">
        <v>85</v>
      </c>
      <c r="B61" s="15" t="s">
        <v>27</v>
      </c>
      <c r="C61" s="16" t="n">
        <v>106.33</v>
      </c>
      <c r="D61" s="17" t="n">
        <v>169.48</v>
      </c>
      <c r="E61" s="16" t="n">
        <v>763.36</v>
      </c>
      <c r="F61" s="17" t="n">
        <v>767.01</v>
      </c>
      <c r="G61" s="16" t="n">
        <v>208.45</v>
      </c>
      <c r="H61" s="17" t="n">
        <v>5.76</v>
      </c>
      <c r="I61" s="16" t="n">
        <v>578.86</v>
      </c>
      <c r="J61" s="17" t="n">
        <v>872.35</v>
      </c>
      <c r="K61" s="16" t="n">
        <v>98.39</v>
      </c>
      <c r="L61" s="17" t="s">
        <v>30</v>
      </c>
      <c r="M61" s="16" t="s">
        <v>30</v>
      </c>
      <c r="N61" s="17" t="n">
        <v>44.24</v>
      </c>
      <c r="O61" s="16" t="n">
        <v>655.75</v>
      </c>
      <c r="P61" s="17" t="s">
        <v>30</v>
      </c>
      <c r="Q61" s="16" t="s">
        <v>30</v>
      </c>
      <c r="R61" s="17" t="s">
        <v>30</v>
      </c>
      <c r="S61" s="16" t="n">
        <v>449.58</v>
      </c>
      <c r="T61" s="17" t="n">
        <v>17.13</v>
      </c>
      <c r="U61" s="18" t="s">
        <v>30</v>
      </c>
      <c r="W61" s="19"/>
      <c r="X61" s="19"/>
      <c r="Y61" s="19"/>
    </row>
    <row r="62" customFormat="false" ht="13" hidden="false" customHeight="false" outlineLevel="0" collapsed="false">
      <c r="A62" s="14" t="s">
        <v>86</v>
      </c>
      <c r="B62" s="15" t="s">
        <v>27</v>
      </c>
      <c r="C62" s="16" t="n">
        <v>45.86</v>
      </c>
      <c r="D62" s="17" t="n">
        <v>21.21</v>
      </c>
      <c r="E62" s="16" t="n">
        <v>182.48</v>
      </c>
      <c r="F62" s="17" t="n">
        <v>340.12</v>
      </c>
      <c r="G62" s="16" t="n">
        <v>72.45</v>
      </c>
      <c r="H62" s="17" t="n">
        <v>4.09</v>
      </c>
      <c r="I62" s="16" t="n">
        <v>69.81</v>
      </c>
      <c r="J62" s="17" t="n">
        <v>156.86</v>
      </c>
      <c r="K62" s="16" t="n">
        <v>91.31</v>
      </c>
      <c r="L62" s="17" t="s">
        <v>30</v>
      </c>
      <c r="M62" s="16" t="n">
        <v>96.68</v>
      </c>
      <c r="N62" s="17" t="n">
        <v>29.15</v>
      </c>
      <c r="O62" s="16" t="n">
        <v>24.02</v>
      </c>
      <c r="P62" s="17" t="s">
        <v>30</v>
      </c>
      <c r="Q62" s="16" t="n">
        <v>414.88</v>
      </c>
      <c r="R62" s="17" t="n">
        <v>47.35</v>
      </c>
      <c r="S62" s="16" t="n">
        <v>46.15</v>
      </c>
      <c r="T62" s="17" t="n">
        <v>10.61</v>
      </c>
      <c r="U62" s="18" t="n">
        <v>199.92</v>
      </c>
      <c r="W62" s="19"/>
      <c r="X62" s="19"/>
      <c r="Y62" s="19"/>
    </row>
    <row r="63" customFormat="false" ht="13" hidden="false" customHeight="false" outlineLevel="0" collapsed="false">
      <c r="A63" s="14" t="s">
        <v>87</v>
      </c>
      <c r="B63" s="15" t="s">
        <v>27</v>
      </c>
      <c r="C63" s="16" t="n">
        <v>68.59</v>
      </c>
      <c r="D63" s="17" t="n">
        <v>33.33</v>
      </c>
      <c r="E63" s="16" t="n">
        <v>93.54</v>
      </c>
      <c r="F63" s="17" t="n">
        <v>273.31</v>
      </c>
      <c r="G63" s="16" t="n">
        <v>40.62</v>
      </c>
      <c r="H63" s="17" t="n">
        <v>4.1</v>
      </c>
      <c r="I63" s="16" t="n">
        <v>91.27</v>
      </c>
      <c r="J63" s="17" t="n">
        <v>151.91</v>
      </c>
      <c r="K63" s="16" t="n">
        <v>100.55</v>
      </c>
      <c r="L63" s="17" t="n">
        <v>698.71</v>
      </c>
      <c r="M63" s="16" t="n">
        <v>84.04</v>
      </c>
      <c r="N63" s="17" t="n">
        <v>42.65</v>
      </c>
      <c r="O63" s="16" t="n">
        <v>34.45</v>
      </c>
      <c r="P63" s="17" t="s">
        <v>30</v>
      </c>
      <c r="Q63" s="16" t="n">
        <v>143.55</v>
      </c>
      <c r="R63" s="17" t="n">
        <v>55.53</v>
      </c>
      <c r="S63" s="16" t="n">
        <v>84.49</v>
      </c>
      <c r="T63" s="17" t="n">
        <v>10.54</v>
      </c>
      <c r="U63" s="18" t="n">
        <v>257.25</v>
      </c>
      <c r="W63" s="19"/>
      <c r="X63" s="19"/>
      <c r="Y63" s="19"/>
    </row>
    <row r="64" customFormat="false" ht="13" hidden="false" customHeight="false" outlineLevel="0" collapsed="false">
      <c r="A64" s="14" t="s">
        <v>88</v>
      </c>
      <c r="B64" s="15" t="s">
        <v>22</v>
      </c>
      <c r="C64" s="16" t="s">
        <v>30</v>
      </c>
      <c r="D64" s="17" t="s">
        <v>30</v>
      </c>
      <c r="E64" s="16" t="n">
        <v>19.42</v>
      </c>
      <c r="F64" s="17" t="n">
        <v>255.82</v>
      </c>
      <c r="G64" s="16" t="s">
        <v>30</v>
      </c>
      <c r="H64" s="17" t="s">
        <v>30</v>
      </c>
      <c r="I64" s="16" t="s">
        <v>30</v>
      </c>
      <c r="J64" s="17" t="n">
        <v>133.1</v>
      </c>
      <c r="K64" s="16" t="s">
        <v>30</v>
      </c>
      <c r="L64" s="17" t="n">
        <v>15.06</v>
      </c>
      <c r="M64" s="16" t="n">
        <v>681.01</v>
      </c>
      <c r="N64" s="17" t="s">
        <v>33</v>
      </c>
      <c r="O64" s="16" t="s">
        <v>30</v>
      </c>
      <c r="P64" s="17" t="s">
        <v>30</v>
      </c>
      <c r="Q64" s="16" t="n">
        <v>139.53</v>
      </c>
      <c r="R64" s="17" t="s">
        <v>30</v>
      </c>
      <c r="S64" s="16" t="n">
        <v>211.7</v>
      </c>
      <c r="T64" s="17" t="n">
        <v>133.32</v>
      </c>
      <c r="U64" s="18" t="s">
        <v>30</v>
      </c>
      <c r="W64" s="19"/>
      <c r="X64" s="19"/>
      <c r="Y64" s="19"/>
    </row>
    <row r="65" customFormat="false" ht="13" hidden="false" customHeight="false" outlineLevel="0" collapsed="false">
      <c r="A65" s="14" t="s">
        <v>89</v>
      </c>
      <c r="B65" s="15" t="s">
        <v>22</v>
      </c>
      <c r="C65" s="16" t="s">
        <v>30</v>
      </c>
      <c r="D65" s="17" t="s">
        <v>30</v>
      </c>
      <c r="E65" s="16" t="n">
        <v>66.1</v>
      </c>
      <c r="F65" s="17" t="n">
        <v>368.01</v>
      </c>
      <c r="G65" s="16" t="s">
        <v>30</v>
      </c>
      <c r="H65" s="17" t="s">
        <v>30</v>
      </c>
      <c r="I65" s="16" t="s">
        <v>30</v>
      </c>
      <c r="J65" s="17" t="n">
        <v>652.19</v>
      </c>
      <c r="K65" s="16" t="s">
        <v>30</v>
      </c>
      <c r="L65" s="17" t="n">
        <v>64.43</v>
      </c>
      <c r="M65" s="16" t="s">
        <v>30</v>
      </c>
      <c r="N65" s="17" t="s">
        <v>33</v>
      </c>
      <c r="O65" s="16" t="s">
        <v>30</v>
      </c>
      <c r="P65" s="17" t="n">
        <v>159.33</v>
      </c>
      <c r="Q65" s="16" t="n">
        <v>319.13</v>
      </c>
      <c r="R65" s="17" t="s">
        <v>30</v>
      </c>
      <c r="S65" s="16" t="n">
        <v>778.54</v>
      </c>
      <c r="T65" s="17" t="n">
        <v>416.71</v>
      </c>
      <c r="U65" s="18" t="s">
        <v>30</v>
      </c>
      <c r="W65" s="19"/>
      <c r="X65" s="19"/>
      <c r="Y65" s="19"/>
    </row>
    <row r="66" customFormat="false" ht="13" hidden="false" customHeight="false" outlineLevel="0" collapsed="false">
      <c r="A66" s="14" t="s">
        <v>90</v>
      </c>
      <c r="B66" s="15" t="s">
        <v>22</v>
      </c>
      <c r="C66" s="16" t="s">
        <v>30</v>
      </c>
      <c r="D66" s="17" t="s">
        <v>30</v>
      </c>
      <c r="E66" s="16" t="n">
        <v>639.22</v>
      </c>
      <c r="F66" s="17" t="s">
        <v>30</v>
      </c>
      <c r="G66" s="16" t="s">
        <v>30</v>
      </c>
      <c r="H66" s="17" t="s">
        <v>30</v>
      </c>
      <c r="I66" s="16" t="s">
        <v>30</v>
      </c>
      <c r="J66" s="17" t="s">
        <v>30</v>
      </c>
      <c r="K66" s="16" t="s">
        <v>30</v>
      </c>
      <c r="L66" s="17" t="n">
        <v>484.73</v>
      </c>
      <c r="M66" s="16" t="s">
        <v>30</v>
      </c>
      <c r="N66" s="17" t="s">
        <v>33</v>
      </c>
      <c r="O66" s="16" t="s">
        <v>30</v>
      </c>
      <c r="P66" s="17" t="s">
        <v>30</v>
      </c>
      <c r="Q66" s="16" t="s">
        <v>30</v>
      </c>
      <c r="R66" s="17" t="s">
        <v>30</v>
      </c>
      <c r="S66" s="16" t="s">
        <v>30</v>
      </c>
      <c r="T66" s="17" t="s">
        <v>30</v>
      </c>
      <c r="U66" s="18" t="s">
        <v>30</v>
      </c>
      <c r="W66" s="19"/>
      <c r="X66" s="19"/>
      <c r="Y66" s="19"/>
    </row>
    <row r="67" customFormat="false" ht="13" hidden="false" customHeight="false" outlineLevel="0" collapsed="false">
      <c r="A67" s="14" t="s">
        <v>91</v>
      </c>
      <c r="B67" s="15" t="s">
        <v>22</v>
      </c>
      <c r="C67" s="16" t="s">
        <v>30</v>
      </c>
      <c r="D67" s="17" t="s">
        <v>30</v>
      </c>
      <c r="E67" s="16" t="s">
        <v>30</v>
      </c>
      <c r="F67" s="17" t="s">
        <v>30</v>
      </c>
      <c r="G67" s="16" t="s">
        <v>30</v>
      </c>
      <c r="H67" s="17" t="s">
        <v>30</v>
      </c>
      <c r="I67" s="16" t="s">
        <v>30</v>
      </c>
      <c r="J67" s="17" t="s">
        <v>30</v>
      </c>
      <c r="K67" s="16" t="s">
        <v>30</v>
      </c>
      <c r="L67" s="17" t="s">
        <v>30</v>
      </c>
      <c r="M67" s="16" t="s">
        <v>30</v>
      </c>
      <c r="N67" s="17" t="s">
        <v>33</v>
      </c>
      <c r="O67" s="16" t="s">
        <v>30</v>
      </c>
      <c r="P67" s="17" t="s">
        <v>30</v>
      </c>
      <c r="Q67" s="16" t="s">
        <v>30</v>
      </c>
      <c r="R67" s="17" t="s">
        <v>30</v>
      </c>
      <c r="S67" s="16" t="s">
        <v>30</v>
      </c>
      <c r="T67" s="17" t="s">
        <v>30</v>
      </c>
      <c r="U67" s="18" t="s">
        <v>30</v>
      </c>
      <c r="W67" s="19"/>
      <c r="X67" s="19"/>
      <c r="Y67" s="19"/>
    </row>
    <row r="68" customFormat="false" ht="13" hidden="false" customHeight="false" outlineLevel="0" collapsed="false">
      <c r="A68" s="14" t="s">
        <v>92</v>
      </c>
      <c r="B68" s="15" t="s">
        <v>22</v>
      </c>
      <c r="C68" s="16" t="s">
        <v>30</v>
      </c>
      <c r="D68" s="17" t="s">
        <v>30</v>
      </c>
      <c r="E68" s="16" t="n">
        <v>561.03</v>
      </c>
      <c r="F68" s="17" t="n">
        <v>359.56</v>
      </c>
      <c r="G68" s="16" t="s">
        <v>30</v>
      </c>
      <c r="H68" s="17" t="s">
        <v>30</v>
      </c>
      <c r="I68" s="16" t="s">
        <v>30</v>
      </c>
      <c r="J68" s="17" t="n">
        <v>489.14</v>
      </c>
      <c r="K68" s="16" t="s">
        <v>30</v>
      </c>
      <c r="L68" s="17" t="n">
        <v>161.44</v>
      </c>
      <c r="M68" s="16" t="s">
        <v>30</v>
      </c>
      <c r="N68" s="17" t="n">
        <v>608.68</v>
      </c>
      <c r="O68" s="16" t="s">
        <v>30</v>
      </c>
      <c r="P68" s="17" t="n">
        <v>474.92</v>
      </c>
      <c r="Q68" s="16" t="s">
        <v>30</v>
      </c>
      <c r="R68" s="17" t="s">
        <v>30</v>
      </c>
      <c r="S68" s="16" t="n">
        <v>303.33</v>
      </c>
      <c r="T68" s="17" t="n">
        <v>283.91</v>
      </c>
      <c r="U68" s="18" t="n">
        <v>578.17</v>
      </c>
      <c r="W68" s="19"/>
      <c r="X68" s="19"/>
      <c r="Y68" s="19"/>
    </row>
    <row r="69" customFormat="false" ht="23" hidden="false" customHeight="true" outlineLevel="0" collapsed="false">
      <c r="A69" s="11" t="s">
        <v>93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W69" s="19"/>
      <c r="X69" s="19"/>
      <c r="Y69" s="19"/>
    </row>
    <row r="70" customFormat="false" ht="13" hidden="false" customHeight="false" outlineLevel="0" collapsed="false">
      <c r="A70" s="14" t="s">
        <v>94</v>
      </c>
      <c r="B70" s="15" t="s">
        <v>22</v>
      </c>
      <c r="C70" s="16" t="s">
        <v>30</v>
      </c>
      <c r="D70" s="17" t="s">
        <v>30</v>
      </c>
      <c r="E70" s="16" t="s">
        <v>30</v>
      </c>
      <c r="F70" s="17" t="s">
        <v>30</v>
      </c>
      <c r="G70" s="16" t="s">
        <v>30</v>
      </c>
      <c r="H70" s="17" t="s">
        <v>30</v>
      </c>
      <c r="I70" s="16" t="s">
        <v>30</v>
      </c>
      <c r="J70" s="17" t="s">
        <v>30</v>
      </c>
      <c r="K70" s="16" t="s">
        <v>30</v>
      </c>
      <c r="L70" s="17" t="s">
        <v>30</v>
      </c>
      <c r="M70" s="16" t="s">
        <v>30</v>
      </c>
      <c r="N70" s="17" t="s">
        <v>30</v>
      </c>
      <c r="O70" s="16" t="s">
        <v>30</v>
      </c>
      <c r="P70" s="17" t="n">
        <v>132.01</v>
      </c>
      <c r="Q70" s="16" t="s">
        <v>30</v>
      </c>
      <c r="R70" s="17" t="s">
        <v>30</v>
      </c>
      <c r="S70" s="16" t="s">
        <v>30</v>
      </c>
      <c r="T70" s="17" t="n">
        <v>814.31</v>
      </c>
      <c r="U70" s="18" t="s">
        <v>30</v>
      </c>
      <c r="W70" s="19"/>
      <c r="X70" s="19"/>
      <c r="Y70" s="19"/>
    </row>
    <row r="71" customFormat="false" ht="13" hidden="false" customHeight="false" outlineLevel="0" collapsed="false">
      <c r="A71" s="14" t="s">
        <v>95</v>
      </c>
      <c r="B71" s="15" t="s">
        <v>22</v>
      </c>
      <c r="C71" s="16" t="n">
        <v>377.69</v>
      </c>
      <c r="D71" s="17" t="n">
        <v>142.21</v>
      </c>
      <c r="E71" s="16" t="n">
        <v>361.17</v>
      </c>
      <c r="F71" s="17" t="n">
        <v>486.49</v>
      </c>
      <c r="G71" s="16" t="n">
        <v>684.71</v>
      </c>
      <c r="H71" s="17" t="n">
        <v>299.74</v>
      </c>
      <c r="I71" s="16" t="s">
        <v>30</v>
      </c>
      <c r="J71" s="17" t="n">
        <v>479.12</v>
      </c>
      <c r="K71" s="16" t="s">
        <v>30</v>
      </c>
      <c r="L71" s="17" t="s">
        <v>30</v>
      </c>
      <c r="M71" s="16" t="n">
        <v>818.97</v>
      </c>
      <c r="N71" s="17" t="s">
        <v>33</v>
      </c>
      <c r="O71" s="16" t="s">
        <v>30</v>
      </c>
      <c r="P71" s="17" t="s">
        <v>30</v>
      </c>
      <c r="Q71" s="16" t="n">
        <v>524.47</v>
      </c>
      <c r="R71" s="17" t="n">
        <v>555.63</v>
      </c>
      <c r="S71" s="16" t="s">
        <v>30</v>
      </c>
      <c r="T71" s="17" t="s">
        <v>30</v>
      </c>
      <c r="U71" s="18" t="s">
        <v>30</v>
      </c>
      <c r="W71" s="19"/>
      <c r="X71" s="19"/>
      <c r="Y71" s="19"/>
    </row>
    <row r="72" customFormat="false" ht="13" hidden="false" customHeight="false" outlineLevel="0" collapsed="false">
      <c r="A72" s="14" t="s">
        <v>96</v>
      </c>
      <c r="B72" s="15" t="s">
        <v>27</v>
      </c>
      <c r="C72" s="16" t="s">
        <v>30</v>
      </c>
      <c r="D72" s="17" t="s">
        <v>30</v>
      </c>
      <c r="E72" s="16" t="s">
        <v>30</v>
      </c>
      <c r="F72" s="17" t="s">
        <v>30</v>
      </c>
      <c r="G72" s="16" t="s">
        <v>30</v>
      </c>
      <c r="H72" s="17" t="s">
        <v>30</v>
      </c>
      <c r="I72" s="16" t="s">
        <v>30</v>
      </c>
      <c r="J72" s="17" t="s">
        <v>30</v>
      </c>
      <c r="K72" s="16" t="s">
        <v>30</v>
      </c>
      <c r="L72" s="17" t="s">
        <v>30</v>
      </c>
      <c r="M72" s="16" t="s">
        <v>30</v>
      </c>
      <c r="N72" s="17" t="s">
        <v>33</v>
      </c>
      <c r="O72" s="16" t="s">
        <v>30</v>
      </c>
      <c r="P72" s="17" t="s">
        <v>30</v>
      </c>
      <c r="Q72" s="16" t="s">
        <v>30</v>
      </c>
      <c r="R72" s="17" t="s">
        <v>30</v>
      </c>
      <c r="S72" s="16" t="s">
        <v>30</v>
      </c>
      <c r="T72" s="17" t="s">
        <v>30</v>
      </c>
      <c r="U72" s="18" t="s">
        <v>30</v>
      </c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13" hidden="false" customHeight="false" outlineLevel="0" collapsed="false">
      <c r="A73" s="14" t="s">
        <v>97</v>
      </c>
      <c r="B73" s="15" t="s">
        <v>27</v>
      </c>
      <c r="C73" s="16" t="n">
        <v>157.74</v>
      </c>
      <c r="D73" s="17" t="s">
        <v>30</v>
      </c>
      <c r="E73" s="16" t="s">
        <v>30</v>
      </c>
      <c r="F73" s="17" t="s">
        <v>30</v>
      </c>
      <c r="G73" s="16" t="s">
        <v>30</v>
      </c>
      <c r="H73" s="17" t="s">
        <v>30</v>
      </c>
      <c r="I73" s="16" t="s">
        <v>30</v>
      </c>
      <c r="J73" s="17" t="s">
        <v>30</v>
      </c>
      <c r="K73" s="16" t="s">
        <v>30</v>
      </c>
      <c r="L73" s="17" t="s">
        <v>30</v>
      </c>
      <c r="M73" s="16" t="s">
        <v>30</v>
      </c>
      <c r="N73" s="17" t="s">
        <v>33</v>
      </c>
      <c r="O73" s="16" t="s">
        <v>30</v>
      </c>
      <c r="P73" s="17" t="s">
        <v>30</v>
      </c>
      <c r="Q73" s="16" t="s">
        <v>30</v>
      </c>
      <c r="R73" s="17" t="s">
        <v>30</v>
      </c>
      <c r="S73" s="16" t="s">
        <v>30</v>
      </c>
      <c r="T73" s="17" t="s">
        <v>30</v>
      </c>
      <c r="U73" s="18" t="s">
        <v>30</v>
      </c>
      <c r="W73" s="19"/>
      <c r="X73" s="19"/>
      <c r="Y73" s="19"/>
    </row>
    <row r="74" customFormat="false" ht="13" hidden="false" customHeight="false" outlineLevel="0" collapsed="false">
      <c r="A74" s="14" t="s">
        <v>98</v>
      </c>
      <c r="B74" s="15" t="s">
        <v>22</v>
      </c>
      <c r="C74" s="16" t="n">
        <v>1.09</v>
      </c>
      <c r="D74" s="17" t="n">
        <v>1.38</v>
      </c>
      <c r="E74" s="16" t="n">
        <v>1.81</v>
      </c>
      <c r="F74" s="17" t="n">
        <v>1.74</v>
      </c>
      <c r="G74" s="16" t="n">
        <v>0.64</v>
      </c>
      <c r="H74" s="17" t="n">
        <v>1.37</v>
      </c>
      <c r="I74" s="16" t="n">
        <v>1.04</v>
      </c>
      <c r="J74" s="17" t="n">
        <v>36.04</v>
      </c>
      <c r="K74" s="16" t="n">
        <v>1.31</v>
      </c>
      <c r="L74" s="17" t="n">
        <v>1.79</v>
      </c>
      <c r="M74" s="16" t="n">
        <v>1.71</v>
      </c>
      <c r="N74" s="17" t="n">
        <v>0.93</v>
      </c>
      <c r="O74" s="16" t="n">
        <v>1.47</v>
      </c>
      <c r="P74" s="17" t="n">
        <v>0.8</v>
      </c>
      <c r="Q74" s="16" t="n">
        <v>0.48</v>
      </c>
      <c r="R74" s="17" t="n">
        <v>4.58</v>
      </c>
      <c r="S74" s="16" t="n">
        <v>1.87</v>
      </c>
      <c r="T74" s="17" t="n">
        <v>0.8</v>
      </c>
      <c r="U74" s="18" t="n">
        <v>1.74</v>
      </c>
      <c r="W74" s="19"/>
      <c r="X74" s="19"/>
      <c r="Y74" s="19"/>
    </row>
    <row r="75" customFormat="false" ht="13" hidden="false" customHeight="false" outlineLevel="0" collapsed="false">
      <c r="A75" s="14" t="s">
        <v>99</v>
      </c>
      <c r="B75" s="15" t="s">
        <v>22</v>
      </c>
      <c r="C75" s="16" t="n">
        <v>1.12</v>
      </c>
      <c r="D75" s="17" t="n">
        <v>1.23</v>
      </c>
      <c r="E75" s="16" t="n">
        <v>1.58</v>
      </c>
      <c r="F75" s="17" t="n">
        <v>1.52</v>
      </c>
      <c r="G75" s="16" t="n">
        <v>0.56</v>
      </c>
      <c r="H75" s="17" t="n">
        <v>1.58</v>
      </c>
      <c r="I75" s="16" t="n">
        <v>1.02</v>
      </c>
      <c r="J75" s="17" t="n">
        <v>35.57</v>
      </c>
      <c r="K75" s="16" t="n">
        <v>1.09</v>
      </c>
      <c r="L75" s="17" t="n">
        <v>1.55</v>
      </c>
      <c r="M75" s="16" t="n">
        <v>1.52</v>
      </c>
      <c r="N75" s="17" t="n">
        <v>0.77</v>
      </c>
      <c r="O75" s="16" t="n">
        <v>1.09</v>
      </c>
      <c r="P75" s="17" t="n">
        <v>0.7</v>
      </c>
      <c r="Q75" s="16" t="n">
        <v>0.44</v>
      </c>
      <c r="R75" s="17" t="n">
        <v>1.58</v>
      </c>
      <c r="S75" s="16" t="n">
        <v>1.69</v>
      </c>
      <c r="T75" s="17" t="n">
        <v>0.7</v>
      </c>
      <c r="U75" s="18" t="n">
        <v>1.56</v>
      </c>
      <c r="W75" s="19"/>
      <c r="X75" s="19"/>
      <c r="Y75" s="19"/>
    </row>
    <row r="76" customFormat="false" ht="13" hidden="false" customHeight="false" outlineLevel="0" collapsed="false">
      <c r="A76" s="14" t="s">
        <v>100</v>
      </c>
      <c r="B76" s="15" t="s">
        <v>22</v>
      </c>
      <c r="C76" s="16" t="n">
        <v>2.43</v>
      </c>
      <c r="D76" s="17" t="n">
        <v>2.54</v>
      </c>
      <c r="E76" s="16" t="n">
        <v>3.4</v>
      </c>
      <c r="F76" s="17" t="n">
        <v>3.46</v>
      </c>
      <c r="G76" s="16" t="n">
        <v>1.36</v>
      </c>
      <c r="H76" s="17" t="n">
        <v>1.84</v>
      </c>
      <c r="I76" s="16" t="n">
        <v>2.41</v>
      </c>
      <c r="J76" s="17" t="n">
        <v>25.3</v>
      </c>
      <c r="K76" s="16" t="n">
        <v>2.78</v>
      </c>
      <c r="L76" s="17" t="n">
        <v>3.51</v>
      </c>
      <c r="M76" s="16" t="n">
        <v>3.44</v>
      </c>
      <c r="N76" s="17" t="n">
        <v>1.84</v>
      </c>
      <c r="O76" s="16" t="n">
        <v>2.7</v>
      </c>
      <c r="P76" s="17" t="n">
        <v>1.51</v>
      </c>
      <c r="Q76" s="16" t="n">
        <v>12.15</v>
      </c>
      <c r="R76" s="17" t="n">
        <v>5.78</v>
      </c>
      <c r="S76" s="16" t="n">
        <v>3.7</v>
      </c>
      <c r="T76" s="17" t="n">
        <v>1.66</v>
      </c>
      <c r="U76" s="18" t="n">
        <v>3.49</v>
      </c>
      <c r="W76" s="19"/>
      <c r="X76" s="19"/>
      <c r="Y76" s="19"/>
    </row>
    <row r="77" customFormat="false" ht="13" hidden="false" customHeight="false" outlineLevel="0" collapsed="false">
      <c r="A77" s="14" t="s">
        <v>101</v>
      </c>
      <c r="B77" s="15" t="s">
        <v>22</v>
      </c>
      <c r="C77" s="16" t="n">
        <v>1.73</v>
      </c>
      <c r="D77" s="17" t="n">
        <v>1.86</v>
      </c>
      <c r="E77" s="16" t="n">
        <v>1.16</v>
      </c>
      <c r="F77" s="17" t="n">
        <v>1.45</v>
      </c>
      <c r="G77" s="16" t="n">
        <v>2.79</v>
      </c>
      <c r="H77" s="17" t="n">
        <v>1.39</v>
      </c>
      <c r="I77" s="16" t="n">
        <v>2.29</v>
      </c>
      <c r="J77" s="17" t="n">
        <v>1.39</v>
      </c>
      <c r="K77" s="16" t="n">
        <v>1.61</v>
      </c>
      <c r="L77" s="17" t="n">
        <v>1.29</v>
      </c>
      <c r="M77" s="16" t="n">
        <v>3.01</v>
      </c>
      <c r="N77" s="17" t="n">
        <v>2.63</v>
      </c>
      <c r="O77" s="16" t="n">
        <v>5.01</v>
      </c>
      <c r="P77" s="17" t="n">
        <v>3.82</v>
      </c>
      <c r="Q77" s="16" t="n">
        <v>2.07</v>
      </c>
      <c r="R77" s="17" t="n">
        <v>1.25</v>
      </c>
      <c r="S77" s="16" t="n">
        <v>2.44</v>
      </c>
      <c r="T77" s="17" t="n">
        <v>1.9</v>
      </c>
      <c r="U77" s="18" t="n">
        <v>6.36</v>
      </c>
      <c r="W77" s="19"/>
      <c r="X77" s="19"/>
      <c r="Y77" s="19"/>
    </row>
    <row r="78" customFormat="false" ht="13" hidden="false" customHeight="false" outlineLevel="0" collapsed="false">
      <c r="A78" s="14" t="s">
        <v>102</v>
      </c>
      <c r="B78" s="15" t="s">
        <v>22</v>
      </c>
      <c r="C78" s="16" t="n">
        <v>27.67</v>
      </c>
      <c r="D78" s="17" t="n">
        <v>12.5</v>
      </c>
      <c r="E78" s="16" t="n">
        <v>13.4</v>
      </c>
      <c r="F78" s="17" t="n">
        <v>14.97</v>
      </c>
      <c r="G78" s="16" t="n">
        <v>17.22</v>
      </c>
      <c r="H78" s="17" t="n">
        <v>21.73</v>
      </c>
      <c r="I78" s="16" t="n">
        <v>24.11</v>
      </c>
      <c r="J78" s="17" t="n">
        <v>27.4</v>
      </c>
      <c r="K78" s="16" t="n">
        <v>11.2</v>
      </c>
      <c r="L78" s="17" t="n">
        <v>231.6</v>
      </c>
      <c r="M78" s="16" t="n">
        <v>34.98</v>
      </c>
      <c r="N78" s="17" t="n">
        <v>33.54</v>
      </c>
      <c r="O78" s="16" t="n">
        <v>23.22</v>
      </c>
      <c r="P78" s="17" t="n">
        <v>63.27</v>
      </c>
      <c r="Q78" s="16" t="n">
        <v>49.27</v>
      </c>
      <c r="R78" s="17" t="n">
        <v>21.97</v>
      </c>
      <c r="S78" s="16" t="n">
        <v>81.19</v>
      </c>
      <c r="T78" s="17" t="n">
        <v>21.18</v>
      </c>
      <c r="U78" s="18" t="n">
        <v>43.65</v>
      </c>
      <c r="W78" s="19"/>
      <c r="X78" s="19"/>
      <c r="Y78" s="19"/>
    </row>
    <row r="79" customFormat="false" ht="13" hidden="false" customHeight="false" outlineLevel="0" collapsed="false">
      <c r="A79" s="14" t="s">
        <v>103</v>
      </c>
      <c r="B79" s="15" t="s">
        <v>22</v>
      </c>
      <c r="C79" s="16" t="n">
        <v>16.29</v>
      </c>
      <c r="D79" s="17" t="n">
        <v>11.89</v>
      </c>
      <c r="E79" s="16" t="n">
        <v>12.52</v>
      </c>
      <c r="F79" s="17" t="n">
        <v>10.61</v>
      </c>
      <c r="G79" s="16" t="n">
        <v>18.71</v>
      </c>
      <c r="H79" s="17" t="n">
        <v>32.07</v>
      </c>
      <c r="I79" s="16" t="n">
        <v>17.75</v>
      </c>
      <c r="J79" s="17" t="n">
        <v>22.61</v>
      </c>
      <c r="K79" s="16" t="n">
        <v>10.07</v>
      </c>
      <c r="L79" s="17" t="n">
        <v>15.03</v>
      </c>
      <c r="M79" s="16" t="n">
        <v>47.35</v>
      </c>
      <c r="N79" s="17" t="n">
        <v>30.91</v>
      </c>
      <c r="O79" s="16" t="n">
        <v>14.61</v>
      </c>
      <c r="P79" s="17" t="n">
        <v>48.58</v>
      </c>
      <c r="Q79" s="16" t="n">
        <v>30.33</v>
      </c>
      <c r="R79" s="17" t="n">
        <v>15.31</v>
      </c>
      <c r="S79" s="16" t="n">
        <v>56.2</v>
      </c>
      <c r="T79" s="17" t="n">
        <v>21.33</v>
      </c>
      <c r="U79" s="18" t="n">
        <v>36.63</v>
      </c>
      <c r="W79" s="19"/>
      <c r="X79" s="19"/>
      <c r="Y79" s="19"/>
    </row>
    <row r="80" customFormat="false" ht="13" hidden="false" customHeight="false" outlineLevel="0" collapsed="false">
      <c r="A80" s="14" t="s">
        <v>104</v>
      </c>
      <c r="B80" s="15" t="s">
        <v>22</v>
      </c>
      <c r="C80" s="16" t="n">
        <v>1.96</v>
      </c>
      <c r="D80" s="17" t="n">
        <v>2.12</v>
      </c>
      <c r="E80" s="16" t="n">
        <v>2.2</v>
      </c>
      <c r="F80" s="17" t="n">
        <v>3.67</v>
      </c>
      <c r="G80" s="16" t="n">
        <v>1.6</v>
      </c>
      <c r="H80" s="17" t="n">
        <v>0.18</v>
      </c>
      <c r="I80" s="16" t="n">
        <v>1.88</v>
      </c>
      <c r="J80" s="17" t="n">
        <v>8.56</v>
      </c>
      <c r="K80" s="16" t="n">
        <v>1.94</v>
      </c>
      <c r="L80" s="17" t="n">
        <v>2.47</v>
      </c>
      <c r="M80" s="16" t="n">
        <v>2.65</v>
      </c>
      <c r="N80" s="17" t="n">
        <v>1.85</v>
      </c>
      <c r="O80" s="16" t="n">
        <v>1.54</v>
      </c>
      <c r="P80" s="17" t="n">
        <v>5.42</v>
      </c>
      <c r="Q80" s="16" t="n">
        <v>0.53</v>
      </c>
      <c r="R80" s="17" t="n">
        <v>4.35</v>
      </c>
      <c r="S80" s="16" t="n">
        <v>2.67</v>
      </c>
      <c r="T80" s="17" t="n">
        <v>1.47</v>
      </c>
      <c r="U80" s="18" t="n">
        <v>8.62</v>
      </c>
      <c r="W80" s="19"/>
      <c r="X80" s="19"/>
      <c r="Y80" s="19"/>
    </row>
    <row r="81" customFormat="false" ht="13" hidden="false" customHeight="false" outlineLevel="0" collapsed="false">
      <c r="A81" s="14" t="s">
        <v>105</v>
      </c>
      <c r="B81" s="15" t="s">
        <v>22</v>
      </c>
      <c r="C81" s="16" t="n">
        <v>14.9</v>
      </c>
      <c r="D81" s="17" t="n">
        <v>18.16</v>
      </c>
      <c r="E81" s="16" t="n">
        <v>28.11</v>
      </c>
      <c r="F81" s="17" t="n">
        <v>17.69</v>
      </c>
      <c r="G81" s="16" t="n">
        <v>141.62</v>
      </c>
      <c r="H81" s="17" t="n">
        <v>52.89</v>
      </c>
      <c r="I81" s="16" t="n">
        <v>35.14</v>
      </c>
      <c r="J81" s="17" t="n">
        <v>57.68</v>
      </c>
      <c r="K81" s="16" t="n">
        <v>17.74</v>
      </c>
      <c r="L81" s="17" t="n">
        <v>22.63</v>
      </c>
      <c r="M81" s="16" t="n">
        <v>38.38</v>
      </c>
      <c r="N81" s="17" t="n">
        <v>36.06</v>
      </c>
      <c r="O81" s="16" t="n">
        <v>50.73</v>
      </c>
      <c r="P81" s="17" t="n">
        <v>182.43</v>
      </c>
      <c r="Q81" s="16" t="n">
        <v>73</v>
      </c>
      <c r="R81" s="17" t="n">
        <v>98.9</v>
      </c>
      <c r="S81" s="16" t="n">
        <v>140.23</v>
      </c>
      <c r="T81" s="17" t="n">
        <v>848.85</v>
      </c>
      <c r="U81" s="18" t="n">
        <v>165.3</v>
      </c>
      <c r="W81" s="19"/>
      <c r="X81" s="19"/>
      <c r="Y81" s="19"/>
    </row>
    <row r="82" customFormat="false" ht="13" hidden="false" customHeight="false" outlineLevel="0" collapsed="false">
      <c r="A82" s="14" t="s">
        <v>106</v>
      </c>
      <c r="B82" s="15" t="s">
        <v>27</v>
      </c>
      <c r="C82" s="16" t="n">
        <v>0.92</v>
      </c>
      <c r="D82" s="17" t="n">
        <v>0.99</v>
      </c>
      <c r="E82" s="16" t="n">
        <v>1.44</v>
      </c>
      <c r="F82" s="17" t="n">
        <v>2.23</v>
      </c>
      <c r="G82" s="16" t="n">
        <v>1.01</v>
      </c>
      <c r="H82" s="17" t="n">
        <v>50.9</v>
      </c>
      <c r="I82" s="16" t="n">
        <v>1.11</v>
      </c>
      <c r="J82" s="17" t="n">
        <v>3.16</v>
      </c>
      <c r="K82" s="16" t="n">
        <v>1.31</v>
      </c>
      <c r="L82" s="17" t="n">
        <v>1.66</v>
      </c>
      <c r="M82" s="16" t="n">
        <v>2.49</v>
      </c>
      <c r="N82" s="17" t="n">
        <v>1.1</v>
      </c>
      <c r="O82" s="16" t="n">
        <v>1.15</v>
      </c>
      <c r="P82" s="17" t="n">
        <v>1.03</v>
      </c>
      <c r="Q82" s="16" t="n">
        <v>6.73</v>
      </c>
      <c r="R82" s="17" t="n">
        <v>2.18</v>
      </c>
      <c r="S82" s="16" t="n">
        <v>1.61</v>
      </c>
      <c r="T82" s="17" t="n">
        <v>1.11</v>
      </c>
      <c r="U82" s="18" t="n">
        <v>3.77</v>
      </c>
      <c r="W82" s="19"/>
      <c r="X82" s="19"/>
      <c r="Y82" s="19"/>
    </row>
    <row r="83" customFormat="false" ht="13" hidden="false" customHeight="false" outlineLevel="0" collapsed="false">
      <c r="A83" s="14" t="s">
        <v>107</v>
      </c>
      <c r="B83" s="15" t="s">
        <v>27</v>
      </c>
      <c r="C83" s="16" t="n">
        <v>0.13</v>
      </c>
      <c r="D83" s="17" t="n">
        <v>0.17</v>
      </c>
      <c r="E83" s="16" t="n">
        <v>0.22</v>
      </c>
      <c r="F83" s="17" t="n">
        <v>0.25</v>
      </c>
      <c r="G83" s="16" t="n">
        <v>0.08</v>
      </c>
      <c r="H83" s="17" t="n">
        <v>0.47</v>
      </c>
      <c r="I83" s="16" t="n">
        <v>0.15</v>
      </c>
      <c r="J83" s="17" t="n">
        <v>0.57</v>
      </c>
      <c r="K83" s="16" t="n">
        <v>0.1</v>
      </c>
      <c r="L83" s="17" t="n">
        <v>0.26</v>
      </c>
      <c r="M83" s="16" t="n">
        <v>0.25</v>
      </c>
      <c r="N83" s="17" t="n">
        <v>0.1</v>
      </c>
      <c r="O83" s="16" t="n">
        <v>0.13</v>
      </c>
      <c r="P83" s="17" t="n">
        <v>0.1</v>
      </c>
      <c r="Q83" s="16" t="n">
        <v>0.18</v>
      </c>
      <c r="R83" s="17" t="n">
        <v>0.25</v>
      </c>
      <c r="S83" s="16" t="n">
        <v>0.27</v>
      </c>
      <c r="T83" s="17" t="n">
        <v>0.11</v>
      </c>
      <c r="U83" s="18" t="n">
        <v>0.47</v>
      </c>
      <c r="W83" s="19"/>
      <c r="X83" s="19"/>
      <c r="Y83" s="19"/>
    </row>
    <row r="84" customFormat="false" ht="13" hidden="false" customHeight="false" outlineLevel="0" collapsed="false">
      <c r="A84" s="14" t="s">
        <v>108</v>
      </c>
      <c r="B84" s="15" t="s">
        <v>27</v>
      </c>
      <c r="C84" s="16" t="n">
        <v>0.3</v>
      </c>
      <c r="D84" s="17" t="n">
        <v>0.34</v>
      </c>
      <c r="E84" s="16" t="n">
        <v>0.35</v>
      </c>
      <c r="F84" s="17" t="n">
        <v>0.51</v>
      </c>
      <c r="G84" s="16" t="n">
        <v>0.36</v>
      </c>
      <c r="H84" s="17" t="n">
        <v>3.55</v>
      </c>
      <c r="I84" s="16" t="n">
        <v>0.41</v>
      </c>
      <c r="J84" s="17" t="n">
        <v>1.13</v>
      </c>
      <c r="K84" s="16" t="n">
        <v>0.26</v>
      </c>
      <c r="L84" s="17" t="n">
        <v>0.43</v>
      </c>
      <c r="M84" s="16" t="n">
        <v>0.6</v>
      </c>
      <c r="N84" s="17" t="n">
        <v>0.35</v>
      </c>
      <c r="O84" s="16" t="n">
        <v>0.44</v>
      </c>
      <c r="P84" s="17" t="n">
        <v>0.44</v>
      </c>
      <c r="Q84" s="16" t="n">
        <v>1.04</v>
      </c>
      <c r="R84" s="17" t="n">
        <v>0.59</v>
      </c>
      <c r="S84" s="16" t="n">
        <v>0.5</v>
      </c>
      <c r="T84" s="17" t="n">
        <v>0.42</v>
      </c>
      <c r="U84" s="18" t="n">
        <v>1.52</v>
      </c>
      <c r="W84" s="19"/>
      <c r="X84" s="19"/>
      <c r="Y84" s="19"/>
    </row>
    <row r="85" customFormat="false" ht="13" hidden="false" customHeight="false" outlineLevel="0" collapsed="false">
      <c r="A85" s="14" t="s">
        <v>109</v>
      </c>
      <c r="B85" s="15" t="s">
        <v>22</v>
      </c>
      <c r="C85" s="16" t="n">
        <v>15.2</v>
      </c>
      <c r="D85" s="17" t="n">
        <v>27.54</v>
      </c>
      <c r="E85" s="16" t="n">
        <v>47.87</v>
      </c>
      <c r="F85" s="17" t="n">
        <v>15.7</v>
      </c>
      <c r="G85" s="16" t="n">
        <v>29.1</v>
      </c>
      <c r="H85" s="17" t="n">
        <v>20.18</v>
      </c>
      <c r="I85" s="16" t="n">
        <v>27.19</v>
      </c>
      <c r="J85" s="17" t="n">
        <v>56.63</v>
      </c>
      <c r="K85" s="16" t="n">
        <v>18.98</v>
      </c>
      <c r="L85" s="17" t="n">
        <v>59.57</v>
      </c>
      <c r="M85" s="16" t="n">
        <v>37.55</v>
      </c>
      <c r="N85" s="17" t="n">
        <v>125.13</v>
      </c>
      <c r="O85" s="16" t="n">
        <v>75.11</v>
      </c>
      <c r="P85" s="17" t="n">
        <v>135.31</v>
      </c>
      <c r="Q85" s="16" t="n">
        <v>46.18</v>
      </c>
      <c r="R85" s="17" t="n">
        <v>62.79</v>
      </c>
      <c r="S85" s="16" t="n">
        <v>123.22</v>
      </c>
      <c r="T85" s="17" t="n">
        <v>59.09</v>
      </c>
      <c r="U85" s="18" t="n">
        <v>327.59</v>
      </c>
      <c r="W85" s="19"/>
      <c r="X85" s="19"/>
      <c r="Y85" s="19"/>
    </row>
    <row r="86" customFormat="false" ht="13" hidden="false" customHeight="false" outlineLevel="0" collapsed="false">
      <c r="A86" s="14" t="s">
        <v>110</v>
      </c>
      <c r="B86" s="15" t="s">
        <v>22</v>
      </c>
      <c r="C86" s="16" t="n">
        <v>161.69</v>
      </c>
      <c r="D86" s="17" t="n">
        <v>191.6</v>
      </c>
      <c r="E86" s="16" t="n">
        <v>205.13</v>
      </c>
      <c r="F86" s="17" t="n">
        <v>315.94</v>
      </c>
      <c r="G86" s="16" t="n">
        <v>472.36</v>
      </c>
      <c r="H86" s="17" t="n">
        <v>422.34</v>
      </c>
      <c r="I86" s="16" t="n">
        <v>323.73</v>
      </c>
      <c r="J86" s="17" t="s">
        <v>30</v>
      </c>
      <c r="K86" s="16" t="n">
        <v>681.95</v>
      </c>
      <c r="L86" s="17" t="n">
        <v>203.53</v>
      </c>
      <c r="M86" s="16" t="n">
        <v>722.84</v>
      </c>
      <c r="N86" s="17" t="n">
        <v>545.56</v>
      </c>
      <c r="O86" s="16" t="s">
        <v>30</v>
      </c>
      <c r="P86" s="17" t="s">
        <v>30</v>
      </c>
      <c r="Q86" s="16" t="n">
        <v>272.23</v>
      </c>
      <c r="R86" s="17" t="n">
        <v>733.51</v>
      </c>
      <c r="S86" s="16" t="n">
        <v>394.99</v>
      </c>
      <c r="T86" s="17" t="n">
        <v>256.9</v>
      </c>
      <c r="U86" s="18" t="s">
        <v>30</v>
      </c>
      <c r="W86" s="19"/>
      <c r="X86" s="19"/>
      <c r="Y86" s="19"/>
    </row>
    <row r="87" customFormat="false" ht="13" hidden="false" customHeight="false" outlineLevel="0" collapsed="false">
      <c r="A87" s="14" t="s">
        <v>111</v>
      </c>
      <c r="B87" s="15" t="s">
        <v>22</v>
      </c>
      <c r="C87" s="16" t="n">
        <v>192.69</v>
      </c>
      <c r="D87" s="17" t="n">
        <v>165.12</v>
      </c>
      <c r="E87" s="16" t="n">
        <v>535.19</v>
      </c>
      <c r="F87" s="17" t="n">
        <v>179.69</v>
      </c>
      <c r="G87" s="16" t="n">
        <v>248.5</v>
      </c>
      <c r="H87" s="17" t="n">
        <v>268.99</v>
      </c>
      <c r="I87" s="16" t="n">
        <v>248.31</v>
      </c>
      <c r="J87" s="17" t="n">
        <v>91.89</v>
      </c>
      <c r="K87" s="16" t="n">
        <v>208.93</v>
      </c>
      <c r="L87" s="17" t="n">
        <v>649.04</v>
      </c>
      <c r="M87" s="16" t="n">
        <v>637.81</v>
      </c>
      <c r="N87" s="17" t="n">
        <v>350.54</v>
      </c>
      <c r="O87" s="16" t="n">
        <v>330.18</v>
      </c>
      <c r="P87" s="17" t="n">
        <v>250.11</v>
      </c>
      <c r="Q87" s="16" t="n">
        <v>323.42</v>
      </c>
      <c r="R87" s="17" t="n">
        <v>142.04</v>
      </c>
      <c r="S87" s="16" t="s">
        <v>30</v>
      </c>
      <c r="T87" s="17" t="n">
        <v>332.71</v>
      </c>
      <c r="U87" s="18" t="s">
        <v>30</v>
      </c>
      <c r="W87" s="19"/>
      <c r="X87" s="19"/>
      <c r="Y87" s="19"/>
    </row>
    <row r="88" customFormat="false" ht="13" hidden="false" customHeight="false" outlineLevel="0" collapsed="false">
      <c r="A88" s="14" t="s">
        <v>112</v>
      </c>
      <c r="B88" s="15" t="s">
        <v>22</v>
      </c>
      <c r="C88" s="16" t="s">
        <v>30</v>
      </c>
      <c r="D88" s="17" t="n">
        <v>814.75</v>
      </c>
      <c r="E88" s="16" t="s">
        <v>30</v>
      </c>
      <c r="F88" s="17" t="n">
        <v>848.88</v>
      </c>
      <c r="G88" s="16" t="s">
        <v>30</v>
      </c>
      <c r="H88" s="17" t="s">
        <v>30</v>
      </c>
      <c r="I88" s="16" t="s">
        <v>30</v>
      </c>
      <c r="J88" s="17" t="n">
        <v>73.44</v>
      </c>
      <c r="K88" s="16" t="s">
        <v>30</v>
      </c>
      <c r="L88" s="17" t="n">
        <v>175.63</v>
      </c>
      <c r="M88" s="16" t="s">
        <v>30</v>
      </c>
      <c r="N88" s="17" t="s">
        <v>33</v>
      </c>
      <c r="O88" s="16" t="s">
        <v>30</v>
      </c>
      <c r="P88" s="17" t="s">
        <v>30</v>
      </c>
      <c r="Q88" s="16" t="s">
        <v>30</v>
      </c>
      <c r="R88" s="17" t="s">
        <v>30</v>
      </c>
      <c r="S88" s="16" t="s">
        <v>30</v>
      </c>
      <c r="T88" s="17" t="s">
        <v>30</v>
      </c>
      <c r="U88" s="18" t="s">
        <v>30</v>
      </c>
      <c r="W88" s="19"/>
      <c r="X88" s="19"/>
      <c r="Y88" s="19"/>
    </row>
    <row r="89" customFormat="false" ht="13" hidden="false" customHeight="false" outlineLevel="0" collapsed="false">
      <c r="A89" s="14" t="s">
        <v>113</v>
      </c>
      <c r="B89" s="15" t="s">
        <v>22</v>
      </c>
      <c r="C89" s="16" t="s">
        <v>30</v>
      </c>
      <c r="D89" s="17" t="s">
        <v>30</v>
      </c>
      <c r="E89" s="16" t="s">
        <v>30</v>
      </c>
      <c r="F89" s="17" t="s">
        <v>30</v>
      </c>
      <c r="G89" s="16" t="s">
        <v>30</v>
      </c>
      <c r="H89" s="17" t="s">
        <v>30</v>
      </c>
      <c r="I89" s="16" t="s">
        <v>30</v>
      </c>
      <c r="J89" s="17" t="n">
        <v>10.14</v>
      </c>
      <c r="K89" s="16" t="s">
        <v>30</v>
      </c>
      <c r="L89" s="17" t="n">
        <v>133.48</v>
      </c>
      <c r="M89" s="16" t="s">
        <v>30</v>
      </c>
      <c r="N89" s="17" t="s">
        <v>33</v>
      </c>
      <c r="O89" s="16" t="s">
        <v>30</v>
      </c>
      <c r="P89" s="17" t="s">
        <v>30</v>
      </c>
      <c r="Q89" s="16" t="s">
        <v>30</v>
      </c>
      <c r="R89" s="17" t="s">
        <v>30</v>
      </c>
      <c r="S89" s="16" t="s">
        <v>30</v>
      </c>
      <c r="T89" s="17" t="s">
        <v>30</v>
      </c>
      <c r="U89" s="18" t="s">
        <v>30</v>
      </c>
      <c r="W89" s="19"/>
      <c r="X89" s="19"/>
      <c r="Y89" s="19"/>
    </row>
    <row r="90" customFormat="false" ht="13" hidden="false" customHeight="false" outlineLevel="0" collapsed="false">
      <c r="A90" s="14" t="s">
        <v>114</v>
      </c>
      <c r="B90" s="15" t="s">
        <v>22</v>
      </c>
      <c r="C90" s="16" t="s">
        <v>30</v>
      </c>
      <c r="D90" s="17" t="s">
        <v>30</v>
      </c>
      <c r="E90" s="16" t="s">
        <v>30</v>
      </c>
      <c r="F90" s="17" t="s">
        <v>30</v>
      </c>
      <c r="G90" s="16" t="s">
        <v>30</v>
      </c>
      <c r="H90" s="17" t="s">
        <v>30</v>
      </c>
      <c r="I90" s="16" t="s">
        <v>30</v>
      </c>
      <c r="J90" s="17" t="n">
        <v>119</v>
      </c>
      <c r="K90" s="16" t="s">
        <v>30</v>
      </c>
      <c r="L90" s="17" t="n">
        <v>392.24</v>
      </c>
      <c r="M90" s="16" t="s">
        <v>30</v>
      </c>
      <c r="N90" s="17" t="s">
        <v>33</v>
      </c>
      <c r="O90" s="16" t="s">
        <v>30</v>
      </c>
      <c r="P90" s="17" t="s">
        <v>30</v>
      </c>
      <c r="Q90" s="16" t="s">
        <v>30</v>
      </c>
      <c r="R90" s="17" t="s">
        <v>30</v>
      </c>
      <c r="S90" s="16" t="s">
        <v>30</v>
      </c>
      <c r="T90" s="17" t="s">
        <v>30</v>
      </c>
      <c r="U90" s="18" t="s">
        <v>30</v>
      </c>
      <c r="W90" s="19"/>
      <c r="X90" s="19"/>
      <c r="Y90" s="19"/>
    </row>
    <row r="91" customFormat="false" ht="13" hidden="false" customHeight="false" outlineLevel="0" collapsed="false">
      <c r="A91" s="14" t="s">
        <v>115</v>
      </c>
      <c r="B91" s="15" t="s">
        <v>27</v>
      </c>
      <c r="C91" s="16" t="n">
        <v>129.7</v>
      </c>
      <c r="D91" s="17" t="n">
        <v>19.81</v>
      </c>
      <c r="E91" s="16" t="n">
        <v>545.3</v>
      </c>
      <c r="F91" s="17" t="n">
        <v>55.38</v>
      </c>
      <c r="G91" s="16" t="n">
        <v>860.58</v>
      </c>
      <c r="H91" s="17" t="n">
        <v>79.76</v>
      </c>
      <c r="I91" s="16" t="n">
        <v>75.03</v>
      </c>
      <c r="J91" s="17" t="n">
        <v>397.31</v>
      </c>
      <c r="K91" s="16" t="n">
        <v>8.12</v>
      </c>
      <c r="L91" s="17" t="n">
        <v>525.57</v>
      </c>
      <c r="M91" s="16" t="n">
        <v>250.17</v>
      </c>
      <c r="N91" s="17" t="s">
        <v>33</v>
      </c>
      <c r="O91" s="16" t="n">
        <v>55.51</v>
      </c>
      <c r="P91" s="17" t="n">
        <v>60.88</v>
      </c>
      <c r="Q91" s="16" t="n">
        <v>508.14</v>
      </c>
      <c r="R91" s="17" t="n">
        <v>741.94</v>
      </c>
      <c r="S91" s="16" t="n">
        <v>41.76</v>
      </c>
      <c r="T91" s="17" t="n">
        <v>9.16</v>
      </c>
      <c r="U91" s="18" t="n">
        <v>441.13</v>
      </c>
      <c r="W91" s="19"/>
      <c r="X91" s="19"/>
      <c r="Y91" s="19"/>
    </row>
    <row r="92" customFormat="false" ht="13" hidden="false" customHeight="false" outlineLevel="0" collapsed="false">
      <c r="A92" s="14" t="s">
        <v>116</v>
      </c>
      <c r="B92" s="15" t="s">
        <v>27</v>
      </c>
      <c r="C92" s="16" t="s">
        <v>30</v>
      </c>
      <c r="D92" s="17" t="s">
        <v>30</v>
      </c>
      <c r="E92" s="16" t="s">
        <v>30</v>
      </c>
      <c r="F92" s="17" t="s">
        <v>30</v>
      </c>
      <c r="G92" s="16" t="s">
        <v>30</v>
      </c>
      <c r="H92" s="17" t="s">
        <v>30</v>
      </c>
      <c r="I92" s="16" t="s">
        <v>30</v>
      </c>
      <c r="J92" s="17" t="s">
        <v>30</v>
      </c>
      <c r="K92" s="16" t="s">
        <v>30</v>
      </c>
      <c r="L92" s="17" t="s">
        <v>30</v>
      </c>
      <c r="M92" s="16" t="n">
        <v>38.36</v>
      </c>
      <c r="N92" s="17" t="s">
        <v>33</v>
      </c>
      <c r="O92" s="16" t="s">
        <v>30</v>
      </c>
      <c r="P92" s="17" t="n">
        <v>35.56</v>
      </c>
      <c r="Q92" s="16" t="n">
        <v>59.25</v>
      </c>
      <c r="R92" s="17" t="s">
        <v>30</v>
      </c>
      <c r="S92" s="16" t="s">
        <v>30</v>
      </c>
      <c r="T92" s="17" t="s">
        <v>30</v>
      </c>
      <c r="U92" s="18" t="s">
        <v>30</v>
      </c>
      <c r="W92" s="19"/>
      <c r="X92" s="19"/>
      <c r="Y92" s="19"/>
    </row>
    <row r="93" customFormat="false" ht="13" hidden="false" customHeight="false" outlineLevel="0" collapsed="false">
      <c r="A93" s="14" t="s">
        <v>117</v>
      </c>
      <c r="B93" s="15" t="s">
        <v>22</v>
      </c>
      <c r="C93" s="16" t="n">
        <v>1.03</v>
      </c>
      <c r="D93" s="17" t="n">
        <v>1.42</v>
      </c>
      <c r="E93" s="16" t="n">
        <v>1.36</v>
      </c>
      <c r="F93" s="17" t="n">
        <v>0.99</v>
      </c>
      <c r="G93" s="16" t="n">
        <v>1.4</v>
      </c>
      <c r="H93" s="17" t="n">
        <v>3.54</v>
      </c>
      <c r="I93" s="16" t="n">
        <v>2.9</v>
      </c>
      <c r="J93" s="17" t="n">
        <v>22.14</v>
      </c>
      <c r="K93" s="16" t="n">
        <v>0.74</v>
      </c>
      <c r="L93" s="17" t="n">
        <v>2.2</v>
      </c>
      <c r="M93" s="16" t="n">
        <v>3.47</v>
      </c>
      <c r="N93" s="17" t="n">
        <v>3.04</v>
      </c>
      <c r="O93" s="16" t="n">
        <v>22.49</v>
      </c>
      <c r="P93" s="17" t="n">
        <v>6.17</v>
      </c>
      <c r="Q93" s="16" t="n">
        <v>3.86</v>
      </c>
      <c r="R93" s="17" t="n">
        <v>6.05</v>
      </c>
      <c r="S93" s="16" t="n">
        <v>3.71</v>
      </c>
      <c r="T93" s="17" t="n">
        <v>35.58</v>
      </c>
      <c r="U93" s="18" t="s">
        <v>30</v>
      </c>
      <c r="W93" s="19"/>
      <c r="X93" s="19"/>
      <c r="Y93" s="19"/>
    </row>
    <row r="94" customFormat="false" ht="13" hidden="false" customHeight="false" outlineLevel="0" collapsed="false">
      <c r="A94" s="14" t="s">
        <v>118</v>
      </c>
      <c r="B94" s="15" t="s">
        <v>22</v>
      </c>
      <c r="C94" s="16" t="n">
        <v>149.29</v>
      </c>
      <c r="D94" s="17" t="n">
        <v>60.25</v>
      </c>
      <c r="E94" s="16" t="n">
        <v>61.92</v>
      </c>
      <c r="F94" s="17" t="n">
        <v>84.22</v>
      </c>
      <c r="G94" s="16" t="n">
        <v>66.61</v>
      </c>
      <c r="H94" s="17" t="n">
        <v>134.05</v>
      </c>
      <c r="I94" s="16" t="n">
        <v>86.98</v>
      </c>
      <c r="J94" s="17" t="n">
        <v>237.95</v>
      </c>
      <c r="K94" s="16" t="n">
        <v>33.73</v>
      </c>
      <c r="L94" s="17" t="n">
        <v>578.89</v>
      </c>
      <c r="M94" s="16" t="n">
        <v>240.15</v>
      </c>
      <c r="N94" s="17" t="n">
        <v>574.89</v>
      </c>
      <c r="O94" s="16" t="n">
        <v>65.12</v>
      </c>
      <c r="P94" s="17" t="n">
        <v>160.59</v>
      </c>
      <c r="Q94" s="16" t="n">
        <v>163.8</v>
      </c>
      <c r="R94" s="17" t="n">
        <v>85.48</v>
      </c>
      <c r="S94" s="16" t="n">
        <v>756.08</v>
      </c>
      <c r="T94" s="17" t="n">
        <v>51.46</v>
      </c>
      <c r="U94" s="18" t="n">
        <v>537.04</v>
      </c>
      <c r="W94" s="19"/>
      <c r="X94" s="19"/>
      <c r="Y94" s="19"/>
    </row>
    <row r="95" customFormat="false" ht="13" hidden="false" customHeight="false" outlineLevel="0" collapsed="false">
      <c r="A95" s="14" t="s">
        <v>119</v>
      </c>
      <c r="B95" s="15" t="s">
        <v>22</v>
      </c>
      <c r="C95" s="16" t="s">
        <v>30</v>
      </c>
      <c r="D95" s="17" t="s">
        <v>30</v>
      </c>
      <c r="E95" s="16" t="n">
        <v>454.36</v>
      </c>
      <c r="F95" s="17" t="s">
        <v>30</v>
      </c>
      <c r="G95" s="16" t="n">
        <v>541.34</v>
      </c>
      <c r="H95" s="17" t="s">
        <v>30</v>
      </c>
      <c r="I95" s="16" t="s">
        <v>30</v>
      </c>
      <c r="J95" s="17" t="s">
        <v>30</v>
      </c>
      <c r="K95" s="16" t="n">
        <v>263.37</v>
      </c>
      <c r="L95" s="17" t="s">
        <v>30</v>
      </c>
      <c r="M95" s="16" t="s">
        <v>30</v>
      </c>
      <c r="N95" s="17" t="s">
        <v>33</v>
      </c>
      <c r="O95" s="16" t="n">
        <v>748.92</v>
      </c>
      <c r="P95" s="17" t="n">
        <v>609.89</v>
      </c>
      <c r="Q95" s="16" t="s">
        <v>30</v>
      </c>
      <c r="R95" s="17" t="s">
        <v>30</v>
      </c>
      <c r="S95" s="16" t="s">
        <v>30</v>
      </c>
      <c r="T95" s="17" t="n">
        <v>428.51</v>
      </c>
      <c r="U95" s="18" t="s">
        <v>30</v>
      </c>
      <c r="W95" s="19"/>
      <c r="X95" s="19"/>
      <c r="Y95" s="19"/>
    </row>
    <row r="96" customFormat="false" ht="13" hidden="false" customHeight="false" outlineLevel="0" collapsed="false">
      <c r="A96" s="14" t="s">
        <v>120</v>
      </c>
      <c r="B96" s="15" t="s">
        <v>27</v>
      </c>
      <c r="C96" s="16" t="s">
        <v>30</v>
      </c>
      <c r="D96" s="17" t="n">
        <v>66.27</v>
      </c>
      <c r="E96" s="16" t="s">
        <v>30</v>
      </c>
      <c r="F96" s="17" t="n">
        <v>37.48</v>
      </c>
      <c r="G96" s="16" t="n">
        <v>18.93</v>
      </c>
      <c r="H96" s="17" t="s">
        <v>30</v>
      </c>
      <c r="I96" s="16" t="s">
        <v>30</v>
      </c>
      <c r="J96" s="17" t="s">
        <v>30</v>
      </c>
      <c r="K96" s="16" t="n">
        <v>29.14</v>
      </c>
      <c r="L96" s="17" t="n">
        <v>184.91</v>
      </c>
      <c r="M96" s="16" t="n">
        <v>23.83</v>
      </c>
      <c r="N96" s="17" t="s">
        <v>33</v>
      </c>
      <c r="O96" s="16" t="s">
        <v>30</v>
      </c>
      <c r="P96" s="17" t="n">
        <v>37.26</v>
      </c>
      <c r="Q96" s="16" t="s">
        <v>30</v>
      </c>
      <c r="R96" s="17" t="s">
        <v>30</v>
      </c>
      <c r="S96" s="16" t="s">
        <v>30</v>
      </c>
      <c r="T96" s="17" t="s">
        <v>30</v>
      </c>
      <c r="U96" s="18" t="s">
        <v>30</v>
      </c>
      <c r="W96" s="19"/>
      <c r="X96" s="19"/>
      <c r="Y96" s="19"/>
    </row>
    <row r="97" customFormat="false" ht="13" hidden="false" customHeight="false" outlineLevel="0" collapsed="false">
      <c r="A97" s="14" t="s">
        <v>121</v>
      </c>
      <c r="B97" s="15" t="s">
        <v>27</v>
      </c>
      <c r="C97" s="16" t="n">
        <v>73.21</v>
      </c>
      <c r="D97" s="17" t="s">
        <v>30</v>
      </c>
      <c r="E97" s="16" t="n">
        <v>90.6</v>
      </c>
      <c r="F97" s="17" t="n">
        <v>187.3</v>
      </c>
      <c r="G97" s="16" t="n">
        <v>68.68</v>
      </c>
      <c r="H97" s="17" t="n">
        <v>173.27</v>
      </c>
      <c r="I97" s="16" t="n">
        <v>87.54</v>
      </c>
      <c r="J97" s="17" t="n">
        <v>277.71</v>
      </c>
      <c r="K97" s="16" t="n">
        <v>96.09</v>
      </c>
      <c r="L97" s="17" t="n">
        <v>432.26</v>
      </c>
      <c r="M97" s="16" t="n">
        <v>365.78</v>
      </c>
      <c r="N97" s="17" t="n">
        <v>133.95</v>
      </c>
      <c r="O97" s="16" t="n">
        <v>173.63</v>
      </c>
      <c r="P97" s="17" t="n">
        <v>150.42</v>
      </c>
      <c r="Q97" s="16" t="n">
        <v>128.16</v>
      </c>
      <c r="R97" s="17" t="n">
        <v>128.66</v>
      </c>
      <c r="S97" s="16" t="n">
        <v>247.27</v>
      </c>
      <c r="T97" s="17" t="s">
        <v>30</v>
      </c>
      <c r="U97" s="18" t="n">
        <v>507.02</v>
      </c>
      <c r="W97" s="19"/>
      <c r="X97" s="19"/>
      <c r="Y97" s="19"/>
    </row>
    <row r="98" customFormat="false" ht="13" hidden="false" customHeight="false" outlineLevel="0" collapsed="false">
      <c r="A98" s="14" t="s">
        <v>122</v>
      </c>
      <c r="B98" s="15" t="s">
        <v>27</v>
      </c>
      <c r="C98" s="16" t="n">
        <v>828.01</v>
      </c>
      <c r="D98" s="17" t="s">
        <v>30</v>
      </c>
      <c r="E98" s="16" t="s">
        <v>30</v>
      </c>
      <c r="F98" s="17" t="s">
        <v>30</v>
      </c>
      <c r="G98" s="16" t="s">
        <v>30</v>
      </c>
      <c r="H98" s="17" t="s">
        <v>30</v>
      </c>
      <c r="I98" s="16" t="s">
        <v>30</v>
      </c>
      <c r="J98" s="17" t="s">
        <v>30</v>
      </c>
      <c r="K98" s="16" t="s">
        <v>30</v>
      </c>
      <c r="L98" s="17" t="s">
        <v>30</v>
      </c>
      <c r="M98" s="16" t="s">
        <v>30</v>
      </c>
      <c r="N98" s="17" t="s">
        <v>33</v>
      </c>
      <c r="O98" s="16" t="s">
        <v>30</v>
      </c>
      <c r="P98" s="17" t="s">
        <v>30</v>
      </c>
      <c r="Q98" s="16" t="s">
        <v>30</v>
      </c>
      <c r="R98" s="17" t="s">
        <v>30</v>
      </c>
      <c r="S98" s="16" t="s">
        <v>30</v>
      </c>
      <c r="T98" s="17" t="s">
        <v>30</v>
      </c>
      <c r="U98" s="18" t="s">
        <v>30</v>
      </c>
      <c r="W98" s="19"/>
      <c r="X98" s="19"/>
      <c r="Y98" s="19"/>
    </row>
    <row r="99" customFormat="false" ht="13" hidden="false" customHeight="false" outlineLevel="0" collapsed="false">
      <c r="A99" s="14" t="s">
        <v>123</v>
      </c>
      <c r="B99" s="15" t="s">
        <v>27</v>
      </c>
      <c r="C99" s="16" t="n">
        <v>284.91</v>
      </c>
      <c r="D99" s="17" t="n">
        <v>331.41</v>
      </c>
      <c r="E99" s="16" t="n">
        <v>120.48</v>
      </c>
      <c r="F99" s="17" t="n">
        <v>43.68</v>
      </c>
      <c r="G99" s="16" t="n">
        <v>123.74</v>
      </c>
      <c r="H99" s="17" t="n">
        <v>73.97</v>
      </c>
      <c r="I99" s="16" t="n">
        <v>549.35</v>
      </c>
      <c r="J99" s="17" t="n">
        <v>549.46</v>
      </c>
      <c r="K99" s="16" t="n">
        <v>472.51</v>
      </c>
      <c r="L99" s="17" t="n">
        <v>295.42</v>
      </c>
      <c r="M99" s="16" t="n">
        <v>155.69</v>
      </c>
      <c r="N99" s="17" t="n">
        <v>51.46</v>
      </c>
      <c r="O99" s="16" t="n">
        <v>318.52</v>
      </c>
      <c r="P99" s="17" t="n">
        <v>401.04</v>
      </c>
      <c r="Q99" s="16" t="s">
        <v>30</v>
      </c>
      <c r="R99" s="17" t="n">
        <v>307.86</v>
      </c>
      <c r="S99" s="16" t="s">
        <v>30</v>
      </c>
      <c r="T99" s="17" t="s">
        <v>30</v>
      </c>
      <c r="U99" s="18" t="n">
        <v>614.23</v>
      </c>
      <c r="W99" s="19"/>
      <c r="X99" s="19"/>
      <c r="Y99" s="19"/>
    </row>
    <row r="100" customFormat="false" ht="13" hidden="false" customHeight="false" outlineLevel="0" collapsed="false">
      <c r="A100" s="14" t="s">
        <v>124</v>
      </c>
      <c r="B100" s="15" t="s">
        <v>27</v>
      </c>
      <c r="C100" s="16" t="n">
        <v>18.06</v>
      </c>
      <c r="D100" s="17" t="n">
        <v>34.83</v>
      </c>
      <c r="E100" s="16" t="n">
        <v>20.2</v>
      </c>
      <c r="F100" s="17" t="n">
        <v>18.33</v>
      </c>
      <c r="G100" s="16" t="n">
        <v>22.5</v>
      </c>
      <c r="H100" s="17" t="n">
        <v>77.79</v>
      </c>
      <c r="I100" s="16" t="n">
        <v>49.27</v>
      </c>
      <c r="J100" s="17" t="n">
        <v>123.12</v>
      </c>
      <c r="K100" s="16" t="n">
        <v>11.48</v>
      </c>
      <c r="L100" s="17" t="n">
        <v>16.89</v>
      </c>
      <c r="M100" s="16" t="n">
        <v>31.48</v>
      </c>
      <c r="N100" s="17" t="n">
        <v>45.26</v>
      </c>
      <c r="O100" s="16" t="n">
        <v>41.33</v>
      </c>
      <c r="P100" s="17" t="n">
        <v>104.3</v>
      </c>
      <c r="Q100" s="16" t="n">
        <v>42.75</v>
      </c>
      <c r="R100" s="17" t="n">
        <v>24.81</v>
      </c>
      <c r="S100" s="16" t="n">
        <v>29.63</v>
      </c>
      <c r="T100" s="17" t="n">
        <v>237.66</v>
      </c>
      <c r="U100" s="18" t="n">
        <v>152.29</v>
      </c>
      <c r="W100" s="19"/>
      <c r="X100" s="19"/>
      <c r="Y100" s="19"/>
    </row>
    <row r="101" customFormat="false" ht="13" hidden="false" customHeight="false" outlineLevel="0" collapsed="false">
      <c r="A101" s="14" t="s">
        <v>125</v>
      </c>
      <c r="B101" s="15" t="s">
        <v>22</v>
      </c>
      <c r="C101" s="16" t="n">
        <v>8.21</v>
      </c>
      <c r="D101" s="17" t="n">
        <v>12.92</v>
      </c>
      <c r="E101" s="16" t="n">
        <v>15.89</v>
      </c>
      <c r="F101" s="17" t="n">
        <v>13.85</v>
      </c>
      <c r="G101" s="16" t="n">
        <v>11.26</v>
      </c>
      <c r="H101" s="17" t="n">
        <v>57.48</v>
      </c>
      <c r="I101" s="16" t="n">
        <v>20.23</v>
      </c>
      <c r="J101" s="17" t="n">
        <v>27.14</v>
      </c>
      <c r="K101" s="16" t="n">
        <v>19.35</v>
      </c>
      <c r="L101" s="17" t="n">
        <v>23.88</v>
      </c>
      <c r="M101" s="16" t="n">
        <v>35.94</v>
      </c>
      <c r="N101" s="17" t="n">
        <v>36.25</v>
      </c>
      <c r="O101" s="16" t="n">
        <v>45.69</v>
      </c>
      <c r="P101" s="17" t="n">
        <v>81.73</v>
      </c>
      <c r="Q101" s="16" t="n">
        <v>33.33</v>
      </c>
      <c r="R101" s="17" t="n">
        <v>36</v>
      </c>
      <c r="S101" s="16" t="n">
        <v>227.34</v>
      </c>
      <c r="T101" s="17" t="n">
        <v>98.54</v>
      </c>
      <c r="U101" s="18" t="n">
        <v>317.78</v>
      </c>
      <c r="W101" s="19"/>
      <c r="X101" s="19"/>
      <c r="Y101" s="19"/>
    </row>
    <row r="102" customFormat="false" ht="13" hidden="false" customHeight="false" outlineLevel="0" collapsed="false">
      <c r="A102" s="14" t="s">
        <v>126</v>
      </c>
      <c r="B102" s="15" t="s">
        <v>22</v>
      </c>
      <c r="C102" s="16" t="n">
        <v>514.86</v>
      </c>
      <c r="D102" s="17" t="n">
        <v>720.01</v>
      </c>
      <c r="E102" s="16" t="s">
        <v>30</v>
      </c>
      <c r="F102" s="17" t="s">
        <v>30</v>
      </c>
      <c r="G102" s="16" t="s">
        <v>30</v>
      </c>
      <c r="H102" s="17" t="s">
        <v>30</v>
      </c>
      <c r="I102" s="16" t="s">
        <v>30</v>
      </c>
      <c r="J102" s="17" t="s">
        <v>30</v>
      </c>
      <c r="K102" s="16" t="s">
        <v>30</v>
      </c>
      <c r="L102" s="17" t="s">
        <v>30</v>
      </c>
      <c r="M102" s="16" t="s">
        <v>30</v>
      </c>
      <c r="N102" s="17" t="s">
        <v>33</v>
      </c>
      <c r="O102" s="16" t="s">
        <v>30</v>
      </c>
      <c r="P102" s="17" t="s">
        <v>30</v>
      </c>
      <c r="Q102" s="16" t="s">
        <v>30</v>
      </c>
      <c r="R102" s="17" t="s">
        <v>30</v>
      </c>
      <c r="S102" s="16" t="s">
        <v>30</v>
      </c>
      <c r="T102" s="17" t="s">
        <v>30</v>
      </c>
      <c r="U102" s="18" t="s">
        <v>30</v>
      </c>
      <c r="W102" s="19"/>
      <c r="X102" s="19"/>
      <c r="Y102" s="19"/>
    </row>
    <row r="103" customFormat="false" ht="13" hidden="false" customHeight="false" outlineLevel="0" collapsed="false">
      <c r="A103" s="14" t="s">
        <v>127</v>
      </c>
      <c r="B103" s="15" t="s">
        <v>27</v>
      </c>
      <c r="C103" s="16" t="n">
        <v>23.55</v>
      </c>
      <c r="D103" s="17" t="n">
        <v>26.57</v>
      </c>
      <c r="E103" s="16" t="n">
        <v>49.88</v>
      </c>
      <c r="F103" s="17" t="n">
        <v>65.63</v>
      </c>
      <c r="G103" s="16" t="n">
        <v>99.09</v>
      </c>
      <c r="H103" s="17" t="n">
        <v>123.74</v>
      </c>
      <c r="I103" s="16" t="n">
        <v>32.49</v>
      </c>
      <c r="J103" s="17" t="n">
        <v>254.83</v>
      </c>
      <c r="K103" s="16" t="n">
        <v>29.92</v>
      </c>
      <c r="L103" s="17" t="n">
        <v>56.72</v>
      </c>
      <c r="M103" s="16" t="n">
        <v>110.21</v>
      </c>
      <c r="N103" s="17" t="n">
        <v>24.72</v>
      </c>
      <c r="O103" s="16" t="n">
        <v>45.5</v>
      </c>
      <c r="P103" s="17" t="n">
        <v>514.8</v>
      </c>
      <c r="Q103" s="16" t="n">
        <v>459.26</v>
      </c>
      <c r="R103" s="17" t="n">
        <v>282.44</v>
      </c>
      <c r="S103" s="16" t="s">
        <v>30</v>
      </c>
      <c r="T103" s="17" t="n">
        <v>448.95</v>
      </c>
      <c r="U103" s="18" t="n">
        <v>197.66</v>
      </c>
      <c r="W103" s="19"/>
      <c r="X103" s="19"/>
      <c r="Y103" s="19"/>
    </row>
    <row r="104" customFormat="false" ht="13" hidden="false" customHeight="false" outlineLevel="0" collapsed="false">
      <c r="A104" s="14" t="s">
        <v>128</v>
      </c>
      <c r="B104" s="15" t="s">
        <v>22</v>
      </c>
      <c r="C104" s="16" t="n">
        <v>172.2</v>
      </c>
      <c r="D104" s="17" t="n">
        <v>220.77</v>
      </c>
      <c r="E104" s="16" t="n">
        <v>706.25</v>
      </c>
      <c r="F104" s="17" t="n">
        <v>130.67</v>
      </c>
      <c r="G104" s="16" t="n">
        <v>206.04</v>
      </c>
      <c r="H104" s="17" t="n">
        <v>290.81</v>
      </c>
      <c r="I104" s="16" t="n">
        <v>360.55</v>
      </c>
      <c r="J104" s="17" t="n">
        <v>398.81</v>
      </c>
      <c r="K104" s="16" t="s">
        <v>30</v>
      </c>
      <c r="L104" s="17" t="n">
        <v>404.75</v>
      </c>
      <c r="M104" s="16" t="n">
        <v>410.2</v>
      </c>
      <c r="N104" s="17" t="n">
        <v>381.92</v>
      </c>
      <c r="O104" s="16" t="s">
        <v>30</v>
      </c>
      <c r="P104" s="17" t="s">
        <v>30</v>
      </c>
      <c r="Q104" s="16" t="s">
        <v>30</v>
      </c>
      <c r="R104" s="17" t="n">
        <v>483.45</v>
      </c>
      <c r="S104" s="16" t="s">
        <v>30</v>
      </c>
      <c r="T104" s="17" t="s">
        <v>30</v>
      </c>
      <c r="U104" s="18" t="s">
        <v>30</v>
      </c>
      <c r="W104" s="19"/>
      <c r="X104" s="19"/>
      <c r="Y104" s="19"/>
    </row>
    <row r="105" customFormat="false" ht="13" hidden="false" customHeight="false" outlineLevel="0" collapsed="false">
      <c r="A105" s="14" t="s">
        <v>129</v>
      </c>
      <c r="B105" s="15" t="s">
        <v>27</v>
      </c>
      <c r="C105" s="16" t="n">
        <v>145.55</v>
      </c>
      <c r="D105" s="17" t="n">
        <v>230.22</v>
      </c>
      <c r="E105" s="16" t="n">
        <v>112.82</v>
      </c>
      <c r="F105" s="17" t="n">
        <v>177.3</v>
      </c>
      <c r="G105" s="16" t="n">
        <v>464.01</v>
      </c>
      <c r="H105" s="17" t="n">
        <v>265.38</v>
      </c>
      <c r="I105" s="16" t="n">
        <v>10.51</v>
      </c>
      <c r="J105" s="17" t="n">
        <v>690.49</v>
      </c>
      <c r="K105" s="16" t="n">
        <v>156.01</v>
      </c>
      <c r="L105" s="17" t="n">
        <v>522.85</v>
      </c>
      <c r="M105" s="16" t="n">
        <v>261.77</v>
      </c>
      <c r="N105" s="17" t="n">
        <v>669.26</v>
      </c>
      <c r="O105" s="16" t="n">
        <v>273.51</v>
      </c>
      <c r="P105" s="17" t="n">
        <v>141.2</v>
      </c>
      <c r="Q105" s="16" t="s">
        <v>30</v>
      </c>
      <c r="R105" s="17" t="n">
        <v>71.76</v>
      </c>
      <c r="S105" s="16" t="n">
        <v>106.01</v>
      </c>
      <c r="T105" s="17" t="s">
        <v>30</v>
      </c>
      <c r="U105" s="18" t="s">
        <v>30</v>
      </c>
    </row>
    <row r="106" customFormat="false" ht="13" hidden="false" customHeight="false" outlineLevel="0" collapsed="false">
      <c r="A106" s="14" t="s">
        <v>130</v>
      </c>
      <c r="B106" s="15" t="s">
        <v>27</v>
      </c>
      <c r="C106" s="16" t="n">
        <v>106.43</v>
      </c>
      <c r="D106" s="17" t="n">
        <v>259.9</v>
      </c>
      <c r="E106" s="16" t="n">
        <v>147.36</v>
      </c>
      <c r="F106" s="17" t="n">
        <v>467.92</v>
      </c>
      <c r="G106" s="16" t="n">
        <v>108.45</v>
      </c>
      <c r="H106" s="17" t="n">
        <v>527.49</v>
      </c>
      <c r="I106" s="16" t="n">
        <v>79.52</v>
      </c>
      <c r="J106" s="17" t="n">
        <v>562.7</v>
      </c>
      <c r="K106" s="16" t="n">
        <v>152.67</v>
      </c>
      <c r="L106" s="17" t="n">
        <v>850.47</v>
      </c>
      <c r="M106" s="16" t="n">
        <v>815.7</v>
      </c>
      <c r="N106" s="17" t="s">
        <v>33</v>
      </c>
      <c r="O106" s="16" t="s">
        <v>30</v>
      </c>
      <c r="P106" s="17" t="n">
        <v>155.57</v>
      </c>
      <c r="Q106" s="16" t="n">
        <v>122.13</v>
      </c>
      <c r="R106" s="17" t="n">
        <v>205.05</v>
      </c>
      <c r="S106" s="16" t="s">
        <v>30</v>
      </c>
      <c r="T106" s="17" t="n">
        <v>784.33</v>
      </c>
      <c r="U106" s="18" t="s">
        <v>30</v>
      </c>
      <c r="V106" s="1"/>
      <c r="W106" s="1"/>
      <c r="X106" s="1"/>
      <c r="Y106" s="1"/>
    </row>
    <row r="107" customFormat="false" ht="13" hidden="false" customHeight="false" outlineLevel="0" collapsed="false">
      <c r="A107" s="14" t="s">
        <v>131</v>
      </c>
      <c r="B107" s="15" t="s">
        <v>22</v>
      </c>
      <c r="C107" s="16" t="n">
        <v>34.98</v>
      </c>
      <c r="D107" s="17" t="n">
        <v>30.13</v>
      </c>
      <c r="E107" s="16" t="n">
        <v>44.35</v>
      </c>
      <c r="F107" s="17" t="n">
        <v>55.86</v>
      </c>
      <c r="G107" s="16" t="n">
        <v>101.51</v>
      </c>
      <c r="H107" s="17" t="n">
        <v>98.32</v>
      </c>
      <c r="I107" s="16" t="n">
        <v>52.77</v>
      </c>
      <c r="J107" s="17" t="n">
        <v>78</v>
      </c>
      <c r="K107" s="16" t="n">
        <v>30.68</v>
      </c>
      <c r="L107" s="17" t="n">
        <v>92.79</v>
      </c>
      <c r="M107" s="16" t="n">
        <v>58.22</v>
      </c>
      <c r="N107" s="17" t="n">
        <v>81.11</v>
      </c>
      <c r="O107" s="16" t="n">
        <v>90.02</v>
      </c>
      <c r="P107" s="17" t="n">
        <v>142.93</v>
      </c>
      <c r="Q107" s="16" t="n">
        <v>287.32</v>
      </c>
      <c r="R107" s="17" t="n">
        <v>114.3</v>
      </c>
      <c r="S107" s="16" t="n">
        <v>114.88</v>
      </c>
      <c r="T107" s="17" t="n">
        <v>234.12</v>
      </c>
      <c r="U107" s="18" t="n">
        <v>133.8</v>
      </c>
      <c r="V107" s="1"/>
      <c r="W107" s="1"/>
      <c r="X107" s="1"/>
      <c r="Y107" s="1"/>
    </row>
    <row r="108" customFormat="false" ht="13" hidden="false" customHeight="false" outlineLevel="0" collapsed="false">
      <c r="A108" s="14" t="s">
        <v>132</v>
      </c>
      <c r="B108" s="15" t="s">
        <v>27</v>
      </c>
      <c r="C108" s="16" t="n">
        <v>73.98</v>
      </c>
      <c r="D108" s="17" t="n">
        <v>83.09</v>
      </c>
      <c r="E108" s="16" t="n">
        <v>41.94</v>
      </c>
      <c r="F108" s="17" t="n">
        <v>106.59</v>
      </c>
      <c r="G108" s="16" t="n">
        <v>114.89</v>
      </c>
      <c r="H108" s="17" t="n">
        <v>213.32</v>
      </c>
      <c r="I108" s="16" t="n">
        <v>50.83</v>
      </c>
      <c r="J108" s="17" t="n">
        <v>194.9</v>
      </c>
      <c r="K108" s="16" t="n">
        <v>51.74</v>
      </c>
      <c r="L108" s="17" t="n">
        <v>80.61</v>
      </c>
      <c r="M108" s="16" t="n">
        <v>186.45</v>
      </c>
      <c r="N108" s="17" t="n">
        <v>119.82</v>
      </c>
      <c r="O108" s="16" t="n">
        <v>51.12</v>
      </c>
      <c r="P108" s="17" t="n">
        <v>679.08</v>
      </c>
      <c r="Q108" s="16" t="n">
        <v>315.97</v>
      </c>
      <c r="R108" s="17" t="n">
        <v>94.2</v>
      </c>
      <c r="S108" s="16" t="n">
        <v>623.98</v>
      </c>
      <c r="T108" s="17" t="s">
        <v>30</v>
      </c>
      <c r="U108" s="18" t="n">
        <v>631.17</v>
      </c>
      <c r="V108" s="1"/>
      <c r="W108" s="1"/>
      <c r="X108" s="1"/>
      <c r="Y108" s="1"/>
    </row>
    <row r="109" customFormat="false" ht="13" hidden="false" customHeight="false" outlineLevel="0" collapsed="false">
      <c r="A109" s="14" t="s">
        <v>133</v>
      </c>
      <c r="B109" s="15" t="s">
        <v>27</v>
      </c>
      <c r="C109" s="16" t="s">
        <v>30</v>
      </c>
      <c r="D109" s="17" t="s">
        <v>30</v>
      </c>
      <c r="E109" s="16" t="s">
        <v>30</v>
      </c>
      <c r="F109" s="17" t="s">
        <v>30</v>
      </c>
      <c r="G109" s="16" t="s">
        <v>30</v>
      </c>
      <c r="H109" s="17" t="s">
        <v>30</v>
      </c>
      <c r="I109" s="16" t="s">
        <v>30</v>
      </c>
      <c r="J109" s="17" t="s">
        <v>30</v>
      </c>
      <c r="K109" s="16" t="n">
        <v>104.94</v>
      </c>
      <c r="L109" s="17" t="s">
        <v>30</v>
      </c>
      <c r="M109" s="16" t="s">
        <v>30</v>
      </c>
      <c r="N109" s="17" t="s">
        <v>33</v>
      </c>
      <c r="O109" s="16" t="n">
        <v>31.24</v>
      </c>
      <c r="P109" s="17" t="s">
        <v>30</v>
      </c>
      <c r="Q109" s="16" t="s">
        <v>30</v>
      </c>
      <c r="R109" s="17" t="s">
        <v>30</v>
      </c>
      <c r="S109" s="16" t="s">
        <v>30</v>
      </c>
      <c r="T109" s="17" t="s">
        <v>30</v>
      </c>
      <c r="U109" s="18" t="s">
        <v>30</v>
      </c>
      <c r="V109" s="1"/>
      <c r="W109" s="1"/>
      <c r="X109" s="1"/>
      <c r="Y109" s="1"/>
    </row>
    <row r="110" customFormat="false" ht="13" hidden="false" customHeight="false" outlineLevel="0" collapsed="false">
      <c r="V110" s="1"/>
      <c r="W110" s="1"/>
      <c r="X110" s="1"/>
      <c r="Y110" s="1"/>
    </row>
    <row r="111" customFormat="false" ht="16" hidden="false" customHeight="false" outlineLevel="0" collapsed="false">
      <c r="A111" s="1" t="s">
        <v>134</v>
      </c>
      <c r="B111" s="21"/>
      <c r="C111" s="22" t="n">
        <f aca="false">COUNT(C5:C109)</f>
        <v>81</v>
      </c>
      <c r="D111" s="22" t="n">
        <f aca="false">COUNT(D5:D109)</f>
        <v>79</v>
      </c>
      <c r="E111" s="22" t="n">
        <f aca="false">COUNT(E5:E109)</f>
        <v>77</v>
      </c>
      <c r="F111" s="22" t="n">
        <f aca="false">COUNT(F5:F109)</f>
        <v>76</v>
      </c>
      <c r="G111" s="22" t="n">
        <f aca="false">COUNT(G5:G109)</f>
        <v>74</v>
      </c>
      <c r="H111" s="22" t="n">
        <f aca="false">COUNT(H5:H109)</f>
        <v>72</v>
      </c>
      <c r="I111" s="22" t="n">
        <f aca="false">COUNT(I5:I109)</f>
        <v>72</v>
      </c>
      <c r="J111" s="22" t="n">
        <f aca="false">COUNT(J5:J109)</f>
        <v>70</v>
      </c>
      <c r="K111" s="22" t="n">
        <f aca="false">COUNT(K5:K109)</f>
        <v>70</v>
      </c>
      <c r="L111" s="22" t="n">
        <f aca="false">COUNT(L5:L109)</f>
        <v>69</v>
      </c>
      <c r="M111" s="22" t="n">
        <f aca="false">COUNT(M5:M109)</f>
        <v>68</v>
      </c>
      <c r="N111" s="22" t="n">
        <f aca="false">COUNT(N5:N109)</f>
        <v>64</v>
      </c>
      <c r="O111" s="22" t="n">
        <f aca="false">COUNT(O5:O109)</f>
        <v>63</v>
      </c>
      <c r="P111" s="22" t="n">
        <f aca="false">COUNT(P5:P109)</f>
        <v>60</v>
      </c>
      <c r="Q111" s="22" t="n">
        <f aca="false">COUNT(Q5:Q109)</f>
        <v>60</v>
      </c>
      <c r="R111" s="22" t="n">
        <f aca="false">COUNT(R5:R109)</f>
        <v>60</v>
      </c>
      <c r="S111" s="22" t="n">
        <f aca="false">COUNT(S5:S109)</f>
        <v>56</v>
      </c>
      <c r="T111" s="22" t="n">
        <f aca="false">COUNT(T5:T109)</f>
        <v>54</v>
      </c>
      <c r="U111" s="22" t="n">
        <f aca="false">COUNT(U5:U109)</f>
        <v>49</v>
      </c>
    </row>
    <row r="112" customFormat="false" ht="13" hidden="false" customHeight="false" outlineLevel="0" collapsed="false">
      <c r="A112" s="1" t="s">
        <v>135</v>
      </c>
      <c r="B112" s="1"/>
      <c r="C112" s="23" t="str">
        <f aca="false">CONCATENATE(COUNTIFS(C5:C109,"&gt;-1",$B5:$B109,"=SAT"),"/",COUNTIFS(C5:C109,"&gt;-1",$B5:$B109,"=UNSAT"))</f>
        <v>43/38</v>
      </c>
      <c r="D112" s="23" t="str">
        <f aca="false">CONCATENATE(COUNTIFS(D5:D109,"&gt;-1",$B5:$B109,"=SAT"),"/",COUNTIFS(D5:D109,"&gt;-1",$B5:$B109,"=UNSAT"))</f>
        <v>39/40</v>
      </c>
      <c r="E112" s="23" t="str">
        <f aca="false">CONCATENATE(COUNTIFS(E5:E109,"&gt;-1",$B5:$B109,"=SAT"),"/",COUNTIFS(E5:E109,"&gt;-1",$B5:$B109,"=UNSAT"))</f>
        <v>35/42</v>
      </c>
      <c r="F112" s="23" t="str">
        <f aca="false">CONCATENATE(COUNTIFS(F5:F109,"&gt;-1",$B5:$B109,"=SAT"),"/",COUNTIFS(F5:F109,"&gt;-1",$B5:$B109,"=UNSAT"))</f>
        <v>36/40</v>
      </c>
      <c r="G112" s="23" t="str">
        <f aca="false">CONCATENATE(COUNTIFS(G5:G109,"&gt;-1",$B5:$B109,"=SAT"),"/",COUNTIFS(G5:G109,"&gt;-1",$B5:$B109,"=UNSAT"))</f>
        <v>40/34</v>
      </c>
      <c r="H112" s="23" t="str">
        <f aca="false">CONCATENATE(COUNTIFS(H5:H109,"&gt;-1",$B5:$B109,"=SAT"),"/",COUNTIFS(H5:H109,"&gt;-1",$B5:$B109,"=UNSAT"))</f>
        <v>38/34</v>
      </c>
      <c r="I112" s="23" t="str">
        <f aca="false">CONCATENATE(COUNTIFS(I5:I109,"&gt;-1",$B5:$B109,"=SAT"),"/",COUNTIFS(I5:I109,"&gt;-1",$B5:$B109,"=UNSAT"))</f>
        <v>40/32</v>
      </c>
      <c r="J112" s="23" t="str">
        <f aca="false">CONCATENATE(COUNTIFS(J5:J109,"&gt;-1",$B5:$B109,"=SAT"),"/",COUNTIFS(J5:J109,"&gt;-1",$B5:$B109,"=UNSAT"))</f>
        <v>32/38</v>
      </c>
      <c r="K112" s="23" t="str">
        <f aca="false">CONCATENATE(COUNTIFS(K5:K109,"&gt;-1",$B5:$B109,"=SAT"),"/",COUNTIFS(K5:K109,"&gt;-1",$B5:$B109,"=UNSAT"))</f>
        <v>40/30</v>
      </c>
      <c r="L112" s="23" t="str">
        <f aca="false">CONCATENATE(COUNTIFS(L5:L109,"&gt;-1",$B5:$B109,"=SAT"),"/",COUNTIFS(L5:L109,"&gt;-1",$B5:$B109,"=UNSAT"))</f>
        <v>29/40</v>
      </c>
      <c r="M112" s="23" t="str">
        <f aca="false">CONCATENATE(COUNTIFS(M5:M109,"&gt;-1",$B5:$B109,"=SAT"),"/",COUNTIFS(M5:M109,"&gt;-1",$B5:$B109,"=UNSAT"))</f>
        <v>30/38</v>
      </c>
      <c r="N112" s="23" t="str">
        <f aca="false">CONCATENATE(COUNTIFS(N5:N109,"&gt;-1",$B5:$B109,"=SAT"),"/",COUNTIFS(N5:N109,"&gt;-1",$B5:$B109,"=UNSAT"))</f>
        <v>32/32</v>
      </c>
      <c r="O112" s="23" t="str">
        <f aca="false">CONCATENATE(COUNTIFS(O5:O109,"&gt;-1",$B5:$B109,"=SAT"),"/",COUNTIFS(O5:O109,"&gt;-1",$B5:$B109,"=UNSAT"))</f>
        <v>37/26</v>
      </c>
      <c r="P112" s="23" t="str">
        <f aca="false">CONCATENATE(COUNTIFS(P5:P109,"&gt;-1",$B5:$B109,"=SAT"),"/",COUNTIFS(P5:P109,"&gt;-1",$B5:$B109,"=UNSAT"))</f>
        <v>30/30</v>
      </c>
      <c r="Q112" s="23" t="str">
        <f aca="false">CONCATENATE(COUNTIFS(Q5:Q109,"&gt;-1",$B5:$B109,"=SAT"),"/",COUNTIFS(Q5:Q109,"&gt;-1",$B5:$B109,"=UNSAT"))</f>
        <v>29/31</v>
      </c>
      <c r="R112" s="23" t="str">
        <f aca="false">CONCATENATE(COUNTIFS(R5:R109,"&gt;-1",$B5:$B109,"=SAT"),"/",COUNTIFS(R5:R109,"&gt;-1",$B5:$B109,"=UNSAT"))</f>
        <v>30/30</v>
      </c>
      <c r="S112" s="23" t="str">
        <f aca="false">CONCATENATE(COUNTIFS(S5:S109,"&gt;-1",$B5:$B109,"=SAT"),"/",COUNTIFS(S5:S109,"&gt;-1",$B5:$B109,"=UNSAT"))</f>
        <v>28/28</v>
      </c>
      <c r="T112" s="23" t="str">
        <f aca="false">CONCATENATE(COUNTIFS(T5:T109,"&gt;-1",$B5:$B109,"=SAT"),"/",COUNTIFS(T5:T109,"&gt;-1",$B5:$B109,"=UNSAT"))</f>
        <v>23/31</v>
      </c>
      <c r="U112" s="23" t="str">
        <f aca="false">CONCATENATE(COUNTIFS(U5:U109,"&gt;-1",$B5:$B109,"=SAT"),"/",COUNTIFS(U5:U109,"&gt;-1",$B5:$B109,"=UNSAT"))</f>
        <v>26/23</v>
      </c>
    </row>
    <row r="113" customFormat="false" ht="13" hidden="false" customHeight="false" outlineLevel="0" collapsed="false">
      <c r="A113" s="1" t="s">
        <v>136</v>
      </c>
      <c r="C113" s="1" t="n">
        <v>1</v>
      </c>
      <c r="D113" s="1" t="n">
        <v>2</v>
      </c>
      <c r="E113" s="1" t="n">
        <v>3</v>
      </c>
      <c r="F113" s="1" t="n">
        <v>4</v>
      </c>
      <c r="G113" s="1" t="n">
        <v>5</v>
      </c>
      <c r="H113" s="1" t="n">
        <v>6</v>
      </c>
      <c r="I113" s="1" t="n">
        <v>6</v>
      </c>
      <c r="J113" s="1" t="n">
        <v>8</v>
      </c>
      <c r="K113" s="1" t="n">
        <v>8</v>
      </c>
      <c r="L113" s="1" t="n">
        <v>10</v>
      </c>
      <c r="M113" s="1" t="n">
        <v>11</v>
      </c>
      <c r="N113" s="1" t="n">
        <v>12</v>
      </c>
      <c r="O113" s="1" t="n">
        <v>13</v>
      </c>
      <c r="P113" s="1" t="n">
        <v>14</v>
      </c>
      <c r="Q113" s="1" t="n">
        <v>14</v>
      </c>
      <c r="R113" s="1" t="n">
        <v>14</v>
      </c>
      <c r="S113" s="1" t="n">
        <v>17</v>
      </c>
      <c r="T113" s="1" t="n">
        <v>18</v>
      </c>
      <c r="U113" s="1" t="n">
        <v>19</v>
      </c>
    </row>
    <row r="115" customFormat="false" ht="13" hidden="false" customHeight="false" outlineLevel="0" collapsed="false">
      <c r="A115" s="1" t="s">
        <v>137</v>
      </c>
      <c r="B115" s="1"/>
      <c r="C115" s="24" t="n">
        <v>7.26175993250252</v>
      </c>
      <c r="D115" s="24" t="n">
        <v>5.61070002024092</v>
      </c>
      <c r="E115" s="24" t="n">
        <v>5.09823063737101</v>
      </c>
      <c r="F115" s="24" t="n">
        <v>5.03740687678062</v>
      </c>
      <c r="G115" s="24" t="n">
        <v>4.79229071553377</v>
      </c>
      <c r="H115" s="24" t="n">
        <v>4.725717684429</v>
      </c>
      <c r="I115" s="24" t="n">
        <v>4.71780849957036</v>
      </c>
      <c r="J115" s="24" t="n">
        <v>5.19</v>
      </c>
      <c r="K115" s="24" t="n">
        <v>5.16</v>
      </c>
      <c r="L115" s="24" t="n">
        <v>5.44</v>
      </c>
      <c r="M115" s="24" t="n">
        <v>3.98710758576397</v>
      </c>
      <c r="N115" s="24" t="n">
        <v>3.68</v>
      </c>
      <c r="O115" s="24" t="n">
        <v>4.26</v>
      </c>
      <c r="P115" s="24" t="n">
        <v>4.18</v>
      </c>
      <c r="Q115" s="24" t="n">
        <v>3.81264462754636</v>
      </c>
      <c r="R115" s="24" t="n">
        <v>3.32</v>
      </c>
      <c r="S115" s="24" t="n">
        <v>3.07618066693025</v>
      </c>
      <c r="T115" s="24" t="n">
        <v>3.18545614466463</v>
      </c>
      <c r="U115" s="24" t="n">
        <v>2.43138401204905</v>
      </c>
    </row>
    <row r="116" customFormat="false" ht="13" hidden="false" customHeight="false" outlineLevel="0" collapsed="false">
      <c r="A116" s="1" t="s">
        <v>138</v>
      </c>
      <c r="C116" s="0" t="n">
        <f aca="false">RANK(C115,$C115:$U115)</f>
        <v>1</v>
      </c>
      <c r="D116" s="0" t="n">
        <f aca="false">RANK(D115,$C115:$U115)</f>
        <v>2</v>
      </c>
      <c r="E116" s="0" t="n">
        <f aca="false">RANK(E115,$C115:$U115)</f>
        <v>6</v>
      </c>
      <c r="F116" s="0" t="n">
        <f aca="false">RANK(F115,$C115:$U115)</f>
        <v>7</v>
      </c>
      <c r="G116" s="0" t="n">
        <f aca="false">RANK(G115,$C115:$U115)</f>
        <v>8</v>
      </c>
      <c r="H116" s="0" t="n">
        <f aca="false">RANK(H115,$C115:$U115)</f>
        <v>9</v>
      </c>
      <c r="I116" s="0" t="n">
        <f aca="false">RANK(I115,$C115:$U115)</f>
        <v>10</v>
      </c>
      <c r="J116" s="0" t="n">
        <f aca="false">RANK(J115,$C115:$U115)</f>
        <v>4</v>
      </c>
      <c r="K116" s="0" t="n">
        <f aca="false">RANK(K115,$C115:$U115)</f>
        <v>5</v>
      </c>
      <c r="L116" s="0" t="n">
        <f aca="false">RANK(L115,$C115:$U115)</f>
        <v>3</v>
      </c>
      <c r="M116" s="0" t="n">
        <f aca="false">RANK(M115,$C115:$U115)</f>
        <v>13</v>
      </c>
      <c r="N116" s="0" t="n">
        <f aca="false">RANK(N115,$C115:$U115)</f>
        <v>15</v>
      </c>
      <c r="O116" s="0" t="n">
        <f aca="false">RANK(O115,$C115:$U115)</f>
        <v>11</v>
      </c>
      <c r="P116" s="0" t="n">
        <f aca="false">RANK(P115,$C115:$U115)</f>
        <v>12</v>
      </c>
      <c r="Q116" s="0" t="n">
        <f aca="false">RANK(Q115,$C115:$U115)</f>
        <v>14</v>
      </c>
      <c r="R116" s="0" t="n">
        <f aca="false">RANK(R115,$C115:$U115)</f>
        <v>16</v>
      </c>
      <c r="S116" s="0" t="n">
        <f aca="false">RANK(S115,$C115:$U115)</f>
        <v>18</v>
      </c>
      <c r="T116" s="0" t="n">
        <f aca="false">RANK(T115,$C115:$U115)</f>
        <v>17</v>
      </c>
      <c r="U116" s="0" t="n">
        <f aca="false">RANK(U115,$C115:$U115)</f>
        <v>19</v>
      </c>
    </row>
    <row r="118" customFormat="false" ht="16" hidden="false" customHeight="false" outlineLevel="0" collapsed="false">
      <c r="A118" s="21" t="s">
        <v>139</v>
      </c>
      <c r="B118" s="21"/>
      <c r="C118" s="25" t="n">
        <f aca="false">C111+C115</f>
        <v>88.2617599325025</v>
      </c>
      <c r="D118" s="25" t="n">
        <f aca="false">D111+D115</f>
        <v>84.6107000202409</v>
      </c>
      <c r="E118" s="25" t="n">
        <f aca="false">E111+E115</f>
        <v>82.098230637371</v>
      </c>
      <c r="F118" s="25" t="n">
        <f aca="false">F111+F115</f>
        <v>81.0374068767806</v>
      </c>
      <c r="G118" s="25" t="n">
        <f aca="false">G111+G115</f>
        <v>78.7922907155338</v>
      </c>
      <c r="H118" s="25" t="n">
        <f aca="false">H111+H115</f>
        <v>76.725717684429</v>
      </c>
      <c r="I118" s="25" t="n">
        <f aca="false">I111+I115</f>
        <v>76.7178084995704</v>
      </c>
      <c r="J118" s="25" t="n">
        <f aca="false">J111+J115</f>
        <v>75.19</v>
      </c>
      <c r="K118" s="25" t="n">
        <f aca="false">K111+K115</f>
        <v>75.16</v>
      </c>
      <c r="L118" s="25" t="n">
        <f aca="false">L111+L115</f>
        <v>74.44</v>
      </c>
      <c r="M118" s="25" t="n">
        <f aca="false">M111+M115</f>
        <v>71.987107585764</v>
      </c>
      <c r="N118" s="25" t="n">
        <f aca="false">N111+N115</f>
        <v>67.68</v>
      </c>
      <c r="O118" s="25" t="n">
        <f aca="false">O111+O115</f>
        <v>67.26</v>
      </c>
      <c r="P118" s="25" t="n">
        <f aca="false">P111+P115</f>
        <v>64.18</v>
      </c>
      <c r="Q118" s="25" t="n">
        <f aca="false">Q111+Q115</f>
        <v>63.8126446275464</v>
      </c>
      <c r="R118" s="25" t="n">
        <f aca="false">R111+R115</f>
        <v>63.32</v>
      </c>
      <c r="S118" s="25" t="n">
        <f aca="false">S111+S115</f>
        <v>59.0761806669303</v>
      </c>
      <c r="T118" s="25" t="n">
        <f aca="false">T111+T115</f>
        <v>57.1854561446646</v>
      </c>
      <c r="U118" s="25" t="n">
        <f aca="false">U111+U115</f>
        <v>51.431384012049</v>
      </c>
    </row>
    <row r="119" customFormat="false" ht="16" hidden="false" customHeight="false" outlineLevel="0" collapsed="false">
      <c r="A119" s="21" t="s">
        <v>140</v>
      </c>
      <c r="B119" s="21"/>
      <c r="C119" s="26" t="n">
        <f aca="false">RANK(C118,$C118:$U118)</f>
        <v>1</v>
      </c>
      <c r="D119" s="27" t="n">
        <f aca="false">RANK(D118,$C118:$U118)</f>
        <v>2</v>
      </c>
      <c r="E119" s="28" t="n">
        <f aca="false">RANK(E118,$C118:$U118)</f>
        <v>3</v>
      </c>
      <c r="F119" s="29" t="n">
        <f aca="false">RANK(F118,$C118:$U118)</f>
        <v>4</v>
      </c>
      <c r="G119" s="29" t="n">
        <f aca="false">RANK(G118,$C118:$U118)</f>
        <v>5</v>
      </c>
      <c r="H119" s="29" t="n">
        <f aca="false">RANK(H118,$C118:$U118)</f>
        <v>6</v>
      </c>
      <c r="I119" s="29" t="n">
        <f aca="false">RANK(I118,$C118:$U118)</f>
        <v>7</v>
      </c>
      <c r="J119" s="29" t="n">
        <f aca="false">RANK(J118,$C118:$U118)</f>
        <v>8</v>
      </c>
      <c r="K119" s="29" t="n">
        <f aca="false">RANK(K118,$C118:$U118)</f>
        <v>9</v>
      </c>
      <c r="L119" s="29" t="n">
        <f aca="false">RANK(L118,$C118:$U118)</f>
        <v>10</v>
      </c>
      <c r="M119" s="29" t="n">
        <f aca="false">RANK(M118,$C118:$U118)</f>
        <v>11</v>
      </c>
      <c r="N119" s="29" t="n">
        <f aca="false">RANK(N118,$C118:$U118)</f>
        <v>12</v>
      </c>
      <c r="O119" s="29" t="n">
        <f aca="false">RANK(O118,$C118:$U118)</f>
        <v>13</v>
      </c>
      <c r="P119" s="29" t="n">
        <f aca="false">RANK(P118,$C118:$U118)</f>
        <v>14</v>
      </c>
      <c r="Q119" s="29" t="n">
        <f aca="false">RANK(Q118,$C118:$U118)</f>
        <v>15</v>
      </c>
      <c r="R119" s="29" t="n">
        <f aca="false">RANK(R118,$C118:$U118)</f>
        <v>16</v>
      </c>
      <c r="S119" s="29" t="n">
        <f aca="false">RANK(S118,$C118:$U118)</f>
        <v>17</v>
      </c>
      <c r="T119" s="29" t="n">
        <f aca="false">RANK(T118,$C118:$U118)</f>
        <v>18</v>
      </c>
      <c r="U119" s="29" t="n">
        <f aca="false">RANK(U118,$C118:$U118)</f>
        <v>19</v>
      </c>
    </row>
    <row r="121" customFormat="false" ht="13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3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3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3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3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3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3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3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3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3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3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3" hidden="false" customHeight="false" outlineLevel="0" collapsed="false">
      <c r="A132" s="31"/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</row>
    <row r="133" customFormat="false" ht="13" hidden="false" customHeight="false" outlineLevel="0" collapsed="false">
      <c r="A133" s="31"/>
      <c r="B133" s="31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</row>
    <row r="134" customFormat="false" ht="13" hidden="false" customHeight="false" outlineLevel="0" collapsed="false">
      <c r="A134" s="31"/>
      <c r="B134" s="31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</row>
    <row r="135" customFormat="false" ht="13" hidden="false" customHeight="false" outlineLevel="0" collapsed="false">
      <c r="A135" s="31"/>
      <c r="B135" s="31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</row>
    <row r="136" customFormat="false" ht="13" hidden="false" customHeight="fals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</row>
    <row r="137" customFormat="false" ht="13" hidden="false" customHeight="false" outlineLevel="0" collapsed="false">
      <c r="A137" s="31"/>
      <c r="B137" s="31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</row>
    <row r="138" customFormat="false" ht="13" hidden="false" customHeight="false" outlineLevel="0" collapsed="false">
      <c r="A138" s="31"/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</row>
    <row r="139" customFormat="false" ht="13" hidden="false" customHeight="fals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</row>
    <row r="140" customFormat="false" ht="13" hidden="false" customHeight="fals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</row>
    <row r="141" customFormat="false" ht="13" hidden="false" customHeight="false" outlineLevel="0" collapsed="false">
      <c r="A141" s="31"/>
      <c r="B141" s="31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</row>
    <row r="142" customFormat="false" ht="13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3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3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3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3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3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3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3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3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3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3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3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3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3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3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3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3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3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3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3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3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3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3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3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3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3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3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87" customFormat="false" ht="13" hidden="false" customHeight="false" outlineLevel="0" collapsed="false"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</row>
  </sheetData>
  <conditionalFormatting sqref="C5:U24 C26:U35 C37:U46 C48:U57 C59:U68 C70:U109">
    <cfRule type="expression" priority="2" aboveAverage="0" equalAverage="0" bottom="0" percent="0" rank="0" text="" dxfId="0">
      <formula>IF(C5=MIN($C5:$U5),TRUE())</formula>
    </cfRule>
    <cfRule type="cellIs" priority="3" operator="between" aboveAverage="0" equalAverage="0" bottom="0" percent="0" rank="0" text="" dxfId="1">
      <formula>0</formula>
      <formula>900</formula>
    </cfRule>
  </conditionalFormatting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14:02:22Z</dcterms:created>
  <dc:creator>Carsten Sinz</dc:creator>
  <dc:description/>
  <dc:language>en-US</dc:language>
  <cp:lastModifiedBy>Carsten Sinz</cp:lastModifiedBy>
  <dcterms:modified xsi:type="dcterms:W3CDTF">2008-05-26T14:02:22Z</dcterms:modified>
  <cp:revision>0</cp:revision>
  <dc:subject/>
  <dc:title/>
</cp:coreProperties>
</file>