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-Main-Track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8">
  <si>
    <t xml:space="preserve">Solver</t>
  </si>
  <si>
    <t xml:space="preserve">SAT/ </t>
  </si>
  <si>
    <t xml:space="preserve">Rsat 2007</t>
  </si>
  <si>
    <t xml:space="preserve">picosat 2007</t>
  </si>
  <si>
    <t xml:space="preserve">MiniSAT 2007</t>
  </si>
  <si>
    <t xml:space="preserve">Instance</t>
  </si>
  <si>
    <t xml:space="preserve">UNSAT</t>
  </si>
  <si>
    <t xml:space="preserve">(32bit)</t>
  </si>
  <si>
    <t xml:space="preserve">IBM Benchmark Suite (15 SAT / 5 UNSAT)</t>
  </si>
  <si>
    <t xml:space="preserve">ibm-2002-04r-k80 </t>
  </si>
  <si>
    <t xml:space="preserve">SAT</t>
  </si>
  <si>
    <t xml:space="preserve">ibm-2002-11r1-k45 </t>
  </si>
  <si>
    <t xml:space="preserve">ibm-2002-18r-k90 </t>
  </si>
  <si>
    <t xml:space="preserve">     ----- </t>
  </si>
  <si>
    <t xml:space="preserve">ibm-2002-20r-k75 </t>
  </si>
  <si>
    <t xml:space="preserve">ibm-2002-22r-k60 </t>
  </si>
  <si>
    <t xml:space="preserve">ibm-2002-22r-k75 </t>
  </si>
  <si>
    <t xml:space="preserve">ibm-2002-22r-k80 </t>
  </si>
  <si>
    <t xml:space="preserve">ibm-2002-23r-k90 </t>
  </si>
  <si>
    <t xml:space="preserve">ibm-2002-24r3-k100 </t>
  </si>
  <si>
    <t xml:space="preserve">ibm-2002-25r-k10 </t>
  </si>
  <si>
    <t xml:space="preserve">ibm-2002-29r-k75 </t>
  </si>
  <si>
    <t xml:space="preserve">ibm-2002-30r-k85 </t>
  </si>
  <si>
    <t xml:space="preserve">ibm-2002-31_1r3-k30 </t>
  </si>
  <si>
    <t xml:space="preserve">ibm-2004-01-k90 </t>
  </si>
  <si>
    <t xml:space="preserve">ibm-2004-1_11-k80 </t>
  </si>
  <si>
    <t xml:space="preserve">ibm-2004-23-k100 </t>
  </si>
  <si>
    <t xml:space="preserve">ibm-2004-23-k80 </t>
  </si>
  <si>
    <t xml:space="preserve">ibm-2004-29-k25 </t>
  </si>
  <si>
    <t xml:space="preserve">ibm-2004-29-k55 </t>
  </si>
  <si>
    <t xml:space="preserve">ibm-2004-3_02_3-k95 </t>
  </si>
  <si>
    <t xml:space="preserve">Manolios Benchmark Suite (10 UNSAT)</t>
  </si>
  <si>
    <t xml:space="preserve">manol-pipe-c10nid_i</t>
  </si>
  <si>
    <t xml:space="preserve">manol-pipe-c10nidw</t>
  </si>
  <si>
    <t xml:space="preserve">manol-pipe-c6bidw_i</t>
  </si>
  <si>
    <t xml:space="preserve">manol-pipe-c8nidw</t>
  </si>
  <si>
    <t xml:space="preserve">manol-pipe-c9n_i</t>
  </si>
  <si>
    <t xml:space="preserve">manol-pipe-f7nidw</t>
  </si>
  <si>
    <t xml:space="preserve">manol-pipe-f9b</t>
  </si>
  <si>
    <t xml:space="preserve">manol-pipe-g10bid_i</t>
  </si>
  <si>
    <t xml:space="preserve">manol-pipe-g10nid</t>
  </si>
  <si>
    <t xml:space="preserve">manol-pipe-g8nidw</t>
  </si>
  <si>
    <t xml:space="preserve">Mironov-Zhang Benchmark Suite (10 SAT)</t>
  </si>
  <si>
    <t xml:space="preserve">mizh-md5-47-3 </t>
  </si>
  <si>
    <t xml:space="preserve">mizh-md5-47-4 </t>
  </si>
  <si>
    <t xml:space="preserve">mizh-md5-47-5 </t>
  </si>
  <si>
    <t xml:space="preserve">mizh-md5-48-2 </t>
  </si>
  <si>
    <t xml:space="preserve">mizh-md5-48-5 </t>
  </si>
  <si>
    <t xml:space="preserve">mizh-sha0-35-3 </t>
  </si>
  <si>
    <t xml:space="preserve">mizh-sha0-35-4 </t>
  </si>
  <si>
    <t xml:space="preserve">mizh-sha0-36-1 </t>
  </si>
  <si>
    <t xml:space="preserve">mizh-sha0-36-3 </t>
  </si>
  <si>
    <t xml:space="preserve">mizh-sha0-36-4 </t>
  </si>
  <si>
    <t xml:space="preserve">Post Benchmark Suite (2 SAT, 8 UNSAT)</t>
  </si>
  <si>
    <t xml:space="preserve">post-c32s-col400-16 </t>
  </si>
  <si>
    <t xml:space="preserve">post-c32s-gcdm16-22 </t>
  </si>
  <si>
    <t xml:space="preserve">post-c32s-gcdm16-23 </t>
  </si>
  <si>
    <t xml:space="preserve">post-c32s-ss-8 </t>
  </si>
  <si>
    <t xml:space="preserve">post-cbmc-aes-d-r1 </t>
  </si>
  <si>
    <t xml:space="preserve">post-cbmc-aes-d-r2 </t>
  </si>
  <si>
    <t xml:space="preserve">post-cbmc-aes-ee-r2 </t>
  </si>
  <si>
    <t xml:space="preserve">post-cbmc-aes-ee-r3 </t>
  </si>
  <si>
    <t xml:space="preserve">post-cbmc-aes-ele </t>
  </si>
  <si>
    <t xml:space="preserve">post-cbmc-zfcp-2.8-u2 </t>
  </si>
  <si>
    <t xml:space="preserve">Velev Benchmark Suite (4 SAT, 6 UNSAT)</t>
  </si>
  <si>
    <t xml:space="preserve">velev-engi-uns-1.0-4nd </t>
  </si>
  <si>
    <t xml:space="preserve">velev-fvp-sat-3.0-b18 </t>
  </si>
  <si>
    <t xml:space="preserve">velev-npe-1.0-9dlx-b71 </t>
  </si>
  <si>
    <t xml:space="preserve">velev-vliw-sat-4.0-b4 </t>
  </si>
  <si>
    <t xml:space="preserve">velev-vliw-sat-4.0-b8 </t>
  </si>
  <si>
    <t xml:space="preserve">velev-vliw-uns-2.0-iq1 </t>
  </si>
  <si>
    <t xml:space="preserve">velev-vliw-uns-2.0-iq2 </t>
  </si>
  <si>
    <t xml:space="preserve">velev-vliw-uns-2.0-uq5 </t>
  </si>
  <si>
    <t xml:space="preserve">velev-vliw-uns-4.0-9-i1 </t>
  </si>
  <si>
    <t xml:space="preserve">velev-vliw-uns-4.0-9 </t>
  </si>
  <si>
    <t xml:space="preserve">Mixed Benchmark Suite (17 SAT, 23 UNSAT)</t>
  </si>
  <si>
    <t xml:space="preserve">aloul-chnl11-13 </t>
  </si>
  <si>
    <t xml:space="preserve">anbul-dated-5-15-u </t>
  </si>
  <si>
    <t xml:space="preserve">anbul-part-10-13-s </t>
  </si>
  <si>
    <t xml:space="preserve">anbul-part-10-15-s </t>
  </si>
  <si>
    <t xml:space="preserve">babic-dspam-vc1080 </t>
  </si>
  <si>
    <t xml:space="preserve">babic-dspam-vc949 </t>
  </si>
  <si>
    <t xml:space="preserve">babic-dspam-vc973 </t>
  </si>
  <si>
    <t xml:space="preserve">cmu-bmc-barrel6 </t>
  </si>
  <si>
    <t xml:space="preserve">cmu-bmc-longmult13 </t>
  </si>
  <si>
    <t xml:space="preserve">cmu-bmc-longmult15 </t>
  </si>
  <si>
    <t xml:space="preserve">een-pico-prop00-75 </t>
  </si>
  <si>
    <t xml:space="preserve">een-pico-prop05-75 </t>
  </si>
  <si>
    <t xml:space="preserve">een-tip-sat-nusmv-t5.B </t>
  </si>
  <si>
    <t xml:space="preserve">een-tip-sat-texas-tp-5e </t>
  </si>
  <si>
    <t xml:space="preserve">een-tip-sat-vis-eisen </t>
  </si>
  <si>
    <t xml:space="preserve">fuhs-aprove-15 </t>
  </si>
  <si>
    <t xml:space="preserve">fuhs-aprove-16 </t>
  </si>
  <si>
    <t xml:space="preserve">goldb-heqc-alu4mul </t>
  </si>
  <si>
    <t xml:space="preserve">goldb-heqc-dalumul </t>
  </si>
  <si>
    <t xml:space="preserve">goldb-heqc-frg1mul </t>
  </si>
  <si>
    <t xml:space="preserve">goldb-heqc-x1mul </t>
  </si>
  <si>
    <t xml:space="preserve">grieu-vmpc-27 </t>
  </si>
  <si>
    <t xml:space="preserve">grieu-vmpc-31 </t>
  </si>
  <si>
    <t xml:space="preserve">hoons-vbmc-lucky7 </t>
  </si>
  <si>
    <t xml:space="preserve">jarvi-eq-atree-9 </t>
  </si>
  <si>
    <t xml:space="preserve">marijn-philips </t>
  </si>
  <si>
    <t xml:space="preserve">maris-s03-gripper11 </t>
  </si>
  <si>
    <t xml:space="preserve">narain-vpn-clauses-10 </t>
  </si>
  <si>
    <t xml:space="preserve">narain-vpn-clauses-8 </t>
  </si>
  <si>
    <t xml:space="preserve">palac-sn7-ipc5-h16 </t>
  </si>
  <si>
    <t xml:space="preserve">palac-uts-l06-ipc5-h34 </t>
  </si>
  <si>
    <t xml:space="preserve">schup-l2s-abp4-1-k31 </t>
  </si>
  <si>
    <t xml:space="preserve">schup-l2s-bc56s-1-k391 </t>
  </si>
  <si>
    <t xml:space="preserve">schup-l2s-motst-2-k315 </t>
  </si>
  <si>
    <t xml:space="preserve">simon-s02-f2clk-50 </t>
  </si>
  <si>
    <t xml:space="preserve">simon-s02b-r4b1k1.1 </t>
  </si>
  <si>
    <t xml:space="preserve">simon-s02b-r4b1k1.2 </t>
  </si>
  <si>
    <t xml:space="preserve">simon-s03-fifo8-400 </t>
  </si>
  <si>
    <t xml:space="preserve">simon-s03-w08-15 </t>
  </si>
  <si>
    <t xml:space="preserve">vange-col-abb313GPIA-9-c </t>
  </si>
  <si>
    <t xml:space="preserve">#solved:</t>
  </si>
  <si>
    <t xml:space="preserve">   #solved SAT/UNSA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name val="Verdana"/>
      <family val="0"/>
    </font>
    <font>
      <b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</cols>
  <sheetData>
    <row r="1" customFormat="false" ht="13" hidden="false" customHeight="false" outlineLevel="0" collapsed="false">
      <c r="A1" s="1"/>
      <c r="B1" s="1"/>
      <c r="C1" s="2" t="s">
        <v>0</v>
      </c>
      <c r="D1" s="3"/>
      <c r="V1" s="1"/>
      <c r="W1" s="1"/>
      <c r="X1" s="1"/>
      <c r="Y1" s="1"/>
    </row>
    <row r="2" customFormat="false" ht="28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"/>
      <c r="W2" s="1"/>
      <c r="X2" s="1"/>
      <c r="Y2" s="1"/>
    </row>
    <row r="3" customFormat="false" ht="13" hidden="false" customHeight="false" outlineLevel="0" collapsed="false">
      <c r="A3" s="1" t="s">
        <v>5</v>
      </c>
      <c r="B3" s="4" t="s">
        <v>6</v>
      </c>
      <c r="C3" s="9" t="s">
        <v>7</v>
      </c>
      <c r="D3" s="10" t="s">
        <v>7</v>
      </c>
      <c r="E3" s="11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"/>
      <c r="W3" s="1"/>
      <c r="X3" s="1"/>
      <c r="Y3" s="1"/>
    </row>
    <row r="4" s="14" customFormat="true" ht="23" hidden="false" customHeight="true" outlineLevel="0" collapsed="false">
      <c r="A4" s="13" t="s">
        <v>8</v>
      </c>
      <c r="C4" s="15"/>
      <c r="D4" s="15"/>
      <c r="E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3" hidden="false" customHeight="false" outlineLevel="0" collapsed="false">
      <c r="A5" s="17" t="s">
        <v>9</v>
      </c>
      <c r="B5" s="18" t="s">
        <v>10</v>
      </c>
      <c r="C5" s="19" t="n">
        <v>71.12</v>
      </c>
      <c r="D5" s="20" t="n">
        <v>94.59</v>
      </c>
      <c r="E5" s="19" t="n">
        <v>50.87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W5" s="22"/>
      <c r="X5" s="22"/>
      <c r="Y5" s="22"/>
    </row>
    <row r="6" customFormat="false" ht="13" hidden="false" customHeight="false" outlineLevel="0" collapsed="false">
      <c r="A6" s="17" t="s">
        <v>11</v>
      </c>
      <c r="B6" s="18" t="s">
        <v>10</v>
      </c>
      <c r="C6" s="19" t="n">
        <v>17.53</v>
      </c>
      <c r="D6" s="20" t="n">
        <v>62.72</v>
      </c>
      <c r="E6" s="19" t="n">
        <v>43.1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W6" s="22"/>
      <c r="X6" s="22"/>
      <c r="Y6" s="22"/>
    </row>
    <row r="7" customFormat="false" ht="13" hidden="false" customHeight="false" outlineLevel="0" collapsed="false">
      <c r="A7" s="17" t="s">
        <v>12</v>
      </c>
      <c r="B7" s="18" t="s">
        <v>10</v>
      </c>
      <c r="C7" s="19" t="n">
        <v>126.01</v>
      </c>
      <c r="D7" s="20" t="n">
        <v>531.18</v>
      </c>
      <c r="E7" s="19" t="s">
        <v>1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W7" s="22"/>
      <c r="X7" s="22"/>
      <c r="Y7" s="22"/>
    </row>
    <row r="8" customFormat="false" ht="13" hidden="false" customHeight="false" outlineLevel="0" collapsed="false">
      <c r="A8" s="17" t="s">
        <v>14</v>
      </c>
      <c r="B8" s="18" t="s">
        <v>10</v>
      </c>
      <c r="C8" s="19" t="n">
        <v>179.01</v>
      </c>
      <c r="D8" s="20" t="n">
        <v>316.09</v>
      </c>
      <c r="E8" s="19" t="n">
        <v>751.44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W8" s="22"/>
      <c r="X8" s="22"/>
      <c r="Y8" s="22"/>
    </row>
    <row r="9" customFormat="false" ht="13" hidden="false" customHeight="false" outlineLevel="0" collapsed="false">
      <c r="A9" s="17" t="s">
        <v>15</v>
      </c>
      <c r="B9" s="18" t="s">
        <v>6</v>
      </c>
      <c r="C9" s="19" t="n">
        <v>892.02</v>
      </c>
      <c r="D9" s="20" t="n">
        <v>489.87</v>
      </c>
      <c r="E9" s="19" t="s">
        <v>1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W9" s="22"/>
      <c r="X9" s="22"/>
      <c r="Y9" s="22"/>
    </row>
    <row r="10" customFormat="false" ht="13" hidden="false" customHeight="false" outlineLevel="0" collapsed="false">
      <c r="A10" s="17" t="s">
        <v>16</v>
      </c>
      <c r="B10" s="18" t="s">
        <v>10</v>
      </c>
      <c r="C10" s="19" t="n">
        <v>193.73</v>
      </c>
      <c r="D10" s="20" t="n">
        <v>467.16</v>
      </c>
      <c r="E10" s="19" t="n">
        <v>250.1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W10" s="22"/>
      <c r="X10" s="22"/>
      <c r="Y10" s="22"/>
    </row>
    <row r="11" customFormat="false" ht="13" hidden="false" customHeight="false" outlineLevel="0" collapsed="false">
      <c r="A11" s="17" t="s">
        <v>17</v>
      </c>
      <c r="B11" s="18" t="s">
        <v>10</v>
      </c>
      <c r="C11" s="19" t="n">
        <v>312.32</v>
      </c>
      <c r="D11" s="20" t="s">
        <v>13</v>
      </c>
      <c r="E11" s="19" t="n">
        <v>395.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W11" s="22"/>
      <c r="X11" s="22"/>
      <c r="Y11" s="22"/>
    </row>
    <row r="12" customFormat="false" ht="13" hidden="false" customHeight="false" outlineLevel="0" collapsed="false">
      <c r="A12" s="17" t="s">
        <v>18</v>
      </c>
      <c r="B12" s="18" t="s">
        <v>10</v>
      </c>
      <c r="C12" s="19" t="n">
        <v>321.8</v>
      </c>
      <c r="D12" s="20" t="s">
        <v>13</v>
      </c>
      <c r="E12" s="19" t="s">
        <v>1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W12" s="22"/>
      <c r="X12" s="22"/>
      <c r="Y12" s="22"/>
    </row>
    <row r="13" customFormat="false" ht="13" hidden="false" customHeight="false" outlineLevel="0" collapsed="false">
      <c r="A13" s="17" t="s">
        <v>19</v>
      </c>
      <c r="B13" s="18" t="s">
        <v>6</v>
      </c>
      <c r="C13" s="19" t="n">
        <v>170.47</v>
      </c>
      <c r="D13" s="20" t="n">
        <v>628.12</v>
      </c>
      <c r="E13" s="19" t="n">
        <v>543.6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W13" s="22"/>
      <c r="X13" s="22"/>
      <c r="Y13" s="22"/>
    </row>
    <row r="14" customFormat="false" ht="13" hidden="false" customHeight="false" outlineLevel="0" collapsed="false">
      <c r="A14" s="17" t="s">
        <v>20</v>
      </c>
      <c r="B14" s="18" t="s">
        <v>6</v>
      </c>
      <c r="C14" s="19" t="s">
        <v>13</v>
      </c>
      <c r="D14" s="20" t="s">
        <v>13</v>
      </c>
      <c r="E14" s="19" t="s">
        <v>1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W14" s="22"/>
      <c r="X14" s="22"/>
      <c r="Y14" s="22"/>
    </row>
    <row r="15" customFormat="false" ht="13" hidden="false" customHeight="false" outlineLevel="0" collapsed="false">
      <c r="A15" s="17" t="s">
        <v>21</v>
      </c>
      <c r="B15" s="18" t="s">
        <v>10</v>
      </c>
      <c r="C15" s="19" t="n">
        <v>134.37</v>
      </c>
      <c r="D15" s="20" t="n">
        <v>842.15</v>
      </c>
      <c r="E15" s="19" t="n">
        <v>389.25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W15" s="22"/>
      <c r="X15" s="22"/>
      <c r="Y15" s="22"/>
    </row>
    <row r="16" customFormat="false" ht="13" hidden="false" customHeight="false" outlineLevel="0" collapsed="false">
      <c r="A16" s="17" t="s">
        <v>22</v>
      </c>
      <c r="B16" s="18" t="s">
        <v>10</v>
      </c>
      <c r="C16" s="19" t="n">
        <v>524</v>
      </c>
      <c r="D16" s="20" t="n">
        <v>635.84</v>
      </c>
      <c r="E16" s="19" t="s">
        <v>1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W16" s="22"/>
      <c r="X16" s="22"/>
      <c r="Y16" s="22"/>
    </row>
    <row r="17" customFormat="false" ht="13" hidden="false" customHeight="false" outlineLevel="0" collapsed="false">
      <c r="A17" s="17" t="s">
        <v>23</v>
      </c>
      <c r="B17" s="18" t="s">
        <v>6</v>
      </c>
      <c r="C17" s="19" t="n">
        <v>773.85</v>
      </c>
      <c r="D17" s="20" t="s">
        <v>13</v>
      </c>
      <c r="E17" s="19" t="n">
        <v>537.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2"/>
      <c r="X17" s="22"/>
      <c r="Y17" s="22"/>
    </row>
    <row r="18" customFormat="false" ht="13" hidden="false" customHeight="false" outlineLevel="0" collapsed="false">
      <c r="A18" s="17" t="s">
        <v>24</v>
      </c>
      <c r="B18" s="18" t="s">
        <v>10</v>
      </c>
      <c r="C18" s="19" t="n">
        <v>68.23</v>
      </c>
      <c r="D18" s="20" t="n">
        <v>77.88</v>
      </c>
      <c r="E18" s="19" t="n">
        <v>28.54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W18" s="22"/>
      <c r="X18" s="22"/>
      <c r="Y18" s="22"/>
    </row>
    <row r="19" customFormat="false" ht="13" hidden="false" customHeight="false" outlineLevel="0" collapsed="false">
      <c r="A19" s="17" t="s">
        <v>25</v>
      </c>
      <c r="B19" s="18" t="s">
        <v>10</v>
      </c>
      <c r="C19" s="19" t="n">
        <v>104.95</v>
      </c>
      <c r="D19" s="20" t="n">
        <v>696.06</v>
      </c>
      <c r="E19" s="19" t="n">
        <v>61.6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W19" s="22"/>
      <c r="X19" s="22"/>
      <c r="Y19" s="22"/>
    </row>
    <row r="20" customFormat="false" ht="13" hidden="false" customHeight="false" outlineLevel="0" collapsed="false">
      <c r="A20" s="17" t="s">
        <v>26</v>
      </c>
      <c r="B20" s="18" t="s">
        <v>10</v>
      </c>
      <c r="C20" s="19" t="s">
        <v>13</v>
      </c>
      <c r="D20" s="20" t="s">
        <v>13</v>
      </c>
      <c r="E20" s="19" t="s">
        <v>1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W20" s="22"/>
      <c r="X20" s="22"/>
      <c r="Y20" s="22"/>
    </row>
    <row r="21" customFormat="false" ht="13" hidden="false" customHeight="false" outlineLevel="0" collapsed="false">
      <c r="A21" s="17" t="s">
        <v>27</v>
      </c>
      <c r="B21" s="18" t="s">
        <v>10</v>
      </c>
      <c r="C21" s="19" t="s">
        <v>13</v>
      </c>
      <c r="D21" s="20" t="s">
        <v>13</v>
      </c>
      <c r="E21" s="19" t="n">
        <v>336.0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W21" s="22"/>
      <c r="X21" s="22"/>
      <c r="Y21" s="22"/>
    </row>
    <row r="22" customFormat="false" ht="13" hidden="false" customHeight="false" outlineLevel="0" collapsed="false">
      <c r="A22" s="17" t="s">
        <v>28</v>
      </c>
      <c r="B22" s="18" t="s">
        <v>6</v>
      </c>
      <c r="C22" s="19" t="n">
        <v>118.96</v>
      </c>
      <c r="D22" s="20" t="n">
        <v>186.38</v>
      </c>
      <c r="E22" s="19" t="n">
        <v>473.03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W22" s="22"/>
      <c r="X22" s="22"/>
      <c r="Y22" s="22"/>
    </row>
    <row r="23" customFormat="false" ht="13" hidden="false" customHeight="false" outlineLevel="0" collapsed="false">
      <c r="A23" s="17" t="s">
        <v>29</v>
      </c>
      <c r="B23" s="18" t="s">
        <v>10</v>
      </c>
      <c r="C23" s="19" t="n">
        <v>30.28</v>
      </c>
      <c r="D23" s="20" t="n">
        <v>134.24</v>
      </c>
      <c r="E23" s="19" t="n">
        <v>206.1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W23" s="22"/>
      <c r="X23" s="22"/>
      <c r="Y23" s="22"/>
    </row>
    <row r="24" customFormat="false" ht="13" hidden="false" customHeight="false" outlineLevel="0" collapsed="false">
      <c r="A24" s="17" t="s">
        <v>30</v>
      </c>
      <c r="B24" s="18" t="s">
        <v>10</v>
      </c>
      <c r="C24" s="19" t="n">
        <v>1.84</v>
      </c>
      <c r="D24" s="20" t="n">
        <v>3.86</v>
      </c>
      <c r="E24" s="19" t="n">
        <v>2.4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W24" s="22"/>
      <c r="X24" s="22"/>
      <c r="Y24" s="22"/>
    </row>
    <row r="25" customFormat="false" ht="23" hidden="false" customHeight="true" outlineLevel="0" collapsed="false">
      <c r="A25" s="13" t="s">
        <v>31</v>
      </c>
      <c r="C25" s="23"/>
      <c r="D25" s="23"/>
      <c r="E25" s="23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W25" s="22"/>
      <c r="X25" s="22"/>
      <c r="Y25" s="22"/>
    </row>
    <row r="26" customFormat="false" ht="13" hidden="false" customHeight="false" outlineLevel="0" collapsed="false">
      <c r="A26" s="17" t="s">
        <v>32</v>
      </c>
      <c r="B26" s="18" t="s">
        <v>6</v>
      </c>
      <c r="C26" s="19" t="n">
        <v>476.15</v>
      </c>
      <c r="D26" s="20" t="s">
        <v>13</v>
      </c>
      <c r="E26" s="19" t="s">
        <v>1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W26" s="22"/>
      <c r="X26" s="22"/>
      <c r="Y26" s="22"/>
    </row>
    <row r="27" customFormat="false" ht="13" hidden="false" customHeight="false" outlineLevel="0" collapsed="false">
      <c r="A27" s="17" t="s">
        <v>33</v>
      </c>
      <c r="B27" s="18" t="s">
        <v>6</v>
      </c>
      <c r="C27" s="19" t="n">
        <v>793.55</v>
      </c>
      <c r="D27" s="20" t="s">
        <v>13</v>
      </c>
      <c r="E27" s="19" t="s">
        <v>13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W27" s="22"/>
      <c r="X27" s="22"/>
      <c r="Y27" s="22"/>
    </row>
    <row r="28" customFormat="false" ht="13" hidden="false" customHeight="false" outlineLevel="0" collapsed="false">
      <c r="A28" s="17" t="s">
        <v>34</v>
      </c>
      <c r="B28" s="18" t="s">
        <v>6</v>
      </c>
      <c r="C28" s="19" t="n">
        <v>36.83</v>
      </c>
      <c r="D28" s="20" t="n">
        <v>196.08</v>
      </c>
      <c r="E28" s="19" t="n">
        <v>59.1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W28" s="22"/>
      <c r="X28" s="22"/>
      <c r="Y28" s="22"/>
    </row>
    <row r="29" customFormat="false" ht="13" hidden="false" customHeight="false" outlineLevel="0" collapsed="false">
      <c r="A29" s="17" t="s">
        <v>35</v>
      </c>
      <c r="B29" s="18" t="s">
        <v>6</v>
      </c>
      <c r="C29" s="19" t="n">
        <v>174.94</v>
      </c>
      <c r="D29" s="20" t="s">
        <v>13</v>
      </c>
      <c r="E29" s="19" t="s">
        <v>13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W29" s="22"/>
      <c r="X29" s="22"/>
      <c r="Y29" s="22"/>
    </row>
    <row r="30" customFormat="false" ht="13" hidden="false" customHeight="false" outlineLevel="0" collapsed="false">
      <c r="A30" s="17" t="s">
        <v>36</v>
      </c>
      <c r="B30" s="18" t="s">
        <v>6</v>
      </c>
      <c r="C30" s="19" t="n">
        <v>14.14</v>
      </c>
      <c r="D30" s="20" t="n">
        <v>48.78</v>
      </c>
      <c r="E30" s="19" t="n">
        <v>230.2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W30" s="22"/>
      <c r="X30" s="22"/>
      <c r="Y30" s="22"/>
    </row>
    <row r="31" customFormat="false" ht="13" hidden="false" customHeight="false" outlineLevel="0" collapsed="false">
      <c r="A31" s="17" t="s">
        <v>37</v>
      </c>
      <c r="B31" s="18" t="s">
        <v>6</v>
      </c>
      <c r="C31" s="19" t="s">
        <v>13</v>
      </c>
      <c r="D31" s="20" t="n">
        <v>261.05</v>
      </c>
      <c r="E31" s="19" t="s">
        <v>1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W31" s="22"/>
      <c r="X31" s="22"/>
      <c r="Y31" s="22"/>
    </row>
    <row r="32" customFormat="false" ht="13" hidden="false" customHeight="false" outlineLevel="0" collapsed="false">
      <c r="A32" s="17" t="s">
        <v>38</v>
      </c>
      <c r="B32" s="18" t="s">
        <v>6</v>
      </c>
      <c r="C32" s="19" t="s">
        <v>13</v>
      </c>
      <c r="D32" s="20" t="s">
        <v>13</v>
      </c>
      <c r="E32" s="19" t="s">
        <v>13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W32" s="22"/>
      <c r="X32" s="22"/>
      <c r="Y32" s="22"/>
    </row>
    <row r="33" customFormat="false" ht="13" hidden="false" customHeight="false" outlineLevel="0" collapsed="false">
      <c r="A33" s="17" t="s">
        <v>39</v>
      </c>
      <c r="B33" s="18" t="s">
        <v>6</v>
      </c>
      <c r="C33" s="19" t="n">
        <v>494.14</v>
      </c>
      <c r="D33" s="20" t="s">
        <v>13</v>
      </c>
      <c r="E33" s="19" t="s">
        <v>13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W33" s="22"/>
      <c r="X33" s="22"/>
      <c r="Y33" s="22"/>
    </row>
    <row r="34" customFormat="false" ht="13" hidden="false" customHeight="false" outlineLevel="0" collapsed="false">
      <c r="A34" s="17" t="s">
        <v>40</v>
      </c>
      <c r="B34" s="18" t="s">
        <v>6</v>
      </c>
      <c r="C34" s="19" t="n">
        <v>124.1</v>
      </c>
      <c r="D34" s="20" t="n">
        <v>273.24</v>
      </c>
      <c r="E34" s="19" t="s">
        <v>13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W34" s="22"/>
      <c r="X34" s="22"/>
      <c r="Y34" s="22"/>
    </row>
    <row r="35" customFormat="false" ht="13" hidden="false" customHeight="false" outlineLevel="0" collapsed="false">
      <c r="A35" s="17" t="s">
        <v>41</v>
      </c>
      <c r="B35" s="18" t="s">
        <v>6</v>
      </c>
      <c r="C35" s="19" t="n">
        <v>149.35</v>
      </c>
      <c r="D35" s="20" t="n">
        <v>34.34</v>
      </c>
      <c r="E35" s="19" t="n">
        <v>163.1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W35" s="22"/>
      <c r="X35" s="22"/>
      <c r="Y35" s="22"/>
    </row>
    <row r="36" customFormat="false" ht="23" hidden="false" customHeight="true" outlineLevel="0" collapsed="false">
      <c r="A36" s="13" t="s">
        <v>42</v>
      </c>
      <c r="C36" s="23"/>
      <c r="D36" s="23"/>
      <c r="E36" s="23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W36" s="22"/>
      <c r="X36" s="22"/>
      <c r="Y36" s="22"/>
    </row>
    <row r="37" customFormat="false" ht="13" hidden="false" customHeight="false" outlineLevel="0" collapsed="false">
      <c r="A37" s="17" t="s">
        <v>43</v>
      </c>
      <c r="B37" s="18" t="s">
        <v>10</v>
      </c>
      <c r="C37" s="19" t="n">
        <v>215.95</v>
      </c>
      <c r="D37" s="20" t="s">
        <v>13</v>
      </c>
      <c r="E37" s="19" t="n">
        <v>496.3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W37" s="22"/>
      <c r="X37" s="22"/>
      <c r="Y37" s="22"/>
    </row>
    <row r="38" customFormat="false" ht="13" hidden="false" customHeight="false" outlineLevel="0" collapsed="false">
      <c r="A38" s="17" t="s">
        <v>44</v>
      </c>
      <c r="B38" s="18" t="s">
        <v>10</v>
      </c>
      <c r="C38" s="19" t="n">
        <v>560.65</v>
      </c>
      <c r="D38" s="20" t="n">
        <v>328.16</v>
      </c>
      <c r="E38" s="19" t="n">
        <v>323.2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W38" s="22"/>
      <c r="X38" s="22"/>
      <c r="Y38" s="22"/>
    </row>
    <row r="39" customFormat="false" ht="13" hidden="false" customHeight="false" outlineLevel="0" collapsed="false">
      <c r="A39" s="17" t="s">
        <v>45</v>
      </c>
      <c r="B39" s="18" t="s">
        <v>10</v>
      </c>
      <c r="C39" s="19" t="n">
        <v>698.65</v>
      </c>
      <c r="D39" s="20" t="n">
        <v>348.24</v>
      </c>
      <c r="E39" s="19" t="n">
        <v>227.08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W39" s="22"/>
      <c r="X39" s="22"/>
      <c r="Y39" s="22"/>
    </row>
    <row r="40" customFormat="false" ht="13" hidden="false" customHeight="false" outlineLevel="0" collapsed="false">
      <c r="A40" s="17" t="s">
        <v>46</v>
      </c>
      <c r="B40" s="18" t="s">
        <v>10</v>
      </c>
      <c r="C40" s="19" t="n">
        <v>348.69</v>
      </c>
      <c r="D40" s="20" t="n">
        <v>456.09</v>
      </c>
      <c r="E40" s="19" t="n">
        <v>267.74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W40" s="22"/>
      <c r="X40" s="22"/>
      <c r="Y40" s="22"/>
    </row>
    <row r="41" customFormat="false" ht="13" hidden="false" customHeight="false" outlineLevel="0" collapsed="false">
      <c r="A41" s="17" t="s">
        <v>47</v>
      </c>
      <c r="B41" s="18" t="s">
        <v>10</v>
      </c>
      <c r="C41" s="19" t="n">
        <v>262.6</v>
      </c>
      <c r="D41" s="20" t="s">
        <v>13</v>
      </c>
      <c r="E41" s="19" t="s">
        <v>13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W41" s="22"/>
      <c r="X41" s="22"/>
      <c r="Y41" s="22"/>
    </row>
    <row r="42" customFormat="false" ht="13" hidden="false" customHeight="false" outlineLevel="0" collapsed="false">
      <c r="A42" s="17" t="s">
        <v>48</v>
      </c>
      <c r="B42" s="18" t="s">
        <v>10</v>
      </c>
      <c r="C42" s="19" t="n">
        <v>21.82</v>
      </c>
      <c r="D42" s="20" t="n">
        <v>143.23</v>
      </c>
      <c r="E42" s="19" t="n">
        <v>888.54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W42" s="22"/>
      <c r="X42" s="22"/>
      <c r="Y42" s="22"/>
    </row>
    <row r="43" customFormat="false" ht="13" hidden="false" customHeight="false" outlineLevel="0" collapsed="false">
      <c r="A43" s="17" t="s">
        <v>49</v>
      </c>
      <c r="B43" s="18" t="s">
        <v>10</v>
      </c>
      <c r="C43" s="19" t="n">
        <v>159.31</v>
      </c>
      <c r="D43" s="20" t="n">
        <v>79.48</v>
      </c>
      <c r="E43" s="19" t="n">
        <v>465.14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W43" s="22"/>
      <c r="X43" s="22"/>
      <c r="Y43" s="22"/>
    </row>
    <row r="44" customFormat="false" ht="13" hidden="false" customHeight="false" outlineLevel="0" collapsed="false">
      <c r="A44" s="17" t="s">
        <v>50</v>
      </c>
      <c r="B44" s="18" t="s">
        <v>10</v>
      </c>
      <c r="C44" s="19" t="n">
        <v>761.32</v>
      </c>
      <c r="D44" s="20" t="s">
        <v>13</v>
      </c>
      <c r="E44" s="19" t="s">
        <v>13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W44" s="22"/>
      <c r="X44" s="22"/>
      <c r="Y44" s="22"/>
    </row>
    <row r="45" customFormat="false" ht="13" hidden="false" customHeight="false" outlineLevel="0" collapsed="false">
      <c r="A45" s="17" t="s">
        <v>51</v>
      </c>
      <c r="B45" s="18" t="s">
        <v>10</v>
      </c>
      <c r="C45" s="19" t="n">
        <v>840.66</v>
      </c>
      <c r="D45" s="20" t="s">
        <v>13</v>
      </c>
      <c r="E45" s="19" t="s">
        <v>13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W45" s="22"/>
      <c r="X45" s="22"/>
      <c r="Y45" s="22"/>
    </row>
    <row r="46" customFormat="false" ht="13" hidden="false" customHeight="false" outlineLevel="0" collapsed="false">
      <c r="A46" s="17" t="s">
        <v>52</v>
      </c>
      <c r="B46" s="18" t="s">
        <v>10</v>
      </c>
      <c r="C46" s="19" t="n">
        <v>179.63</v>
      </c>
      <c r="D46" s="20" t="s">
        <v>13</v>
      </c>
      <c r="E46" s="19" t="s">
        <v>13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W46" s="22"/>
      <c r="X46" s="22"/>
      <c r="Y46" s="22"/>
    </row>
    <row r="47" customFormat="false" ht="23" hidden="false" customHeight="true" outlineLevel="0" collapsed="false">
      <c r="A47" s="13" t="s">
        <v>53</v>
      </c>
      <c r="C47" s="23"/>
      <c r="D47" s="23"/>
      <c r="E47" s="23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W47" s="22"/>
      <c r="X47" s="22"/>
      <c r="Y47" s="22"/>
    </row>
    <row r="48" customFormat="false" ht="13" hidden="false" customHeight="false" outlineLevel="0" collapsed="false">
      <c r="A48" s="17" t="s">
        <v>54</v>
      </c>
      <c r="B48" s="18" t="s">
        <v>6</v>
      </c>
      <c r="C48" s="19" t="n">
        <v>316.54</v>
      </c>
      <c r="D48" s="20" t="n">
        <v>302.69</v>
      </c>
      <c r="E48" s="19" t="n">
        <v>39.68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W48" s="22"/>
      <c r="X48" s="22"/>
      <c r="Y48" s="22"/>
    </row>
    <row r="49" customFormat="false" ht="13" hidden="false" customHeight="false" outlineLevel="0" collapsed="false">
      <c r="A49" s="17" t="s">
        <v>55</v>
      </c>
      <c r="B49" s="18" t="s">
        <v>10</v>
      </c>
      <c r="C49" s="19" t="n">
        <v>390.54</v>
      </c>
      <c r="D49" s="20" t="n">
        <v>885.91</v>
      </c>
      <c r="E49" s="19" t="n">
        <v>241.59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W49" s="22"/>
      <c r="X49" s="22"/>
      <c r="Y49" s="22"/>
    </row>
    <row r="50" customFormat="false" ht="13" hidden="false" customHeight="false" outlineLevel="0" collapsed="false">
      <c r="A50" s="17" t="s">
        <v>56</v>
      </c>
      <c r="B50" s="18" t="s">
        <v>6</v>
      </c>
      <c r="C50" s="19" t="n">
        <v>315.78</v>
      </c>
      <c r="D50" s="20" t="s">
        <v>13</v>
      </c>
      <c r="E50" s="19" t="n">
        <v>311.69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W50" s="22"/>
      <c r="X50" s="22"/>
      <c r="Y50" s="22"/>
    </row>
    <row r="51" customFormat="false" ht="13" hidden="false" customHeight="false" outlineLevel="0" collapsed="false">
      <c r="A51" s="17" t="s">
        <v>57</v>
      </c>
      <c r="B51" s="18" t="s">
        <v>6</v>
      </c>
      <c r="C51" s="19" t="s">
        <v>13</v>
      </c>
      <c r="D51" s="20" t="s">
        <v>13</v>
      </c>
      <c r="E51" s="19" t="s">
        <v>13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W51" s="22"/>
      <c r="X51" s="22"/>
      <c r="Y51" s="22"/>
    </row>
    <row r="52" customFormat="false" ht="13" hidden="false" customHeight="false" outlineLevel="0" collapsed="false">
      <c r="A52" s="17" t="s">
        <v>58</v>
      </c>
      <c r="B52" s="18" t="s">
        <v>6</v>
      </c>
      <c r="C52" s="19" t="n">
        <v>3.57</v>
      </c>
      <c r="D52" s="20" t="n">
        <v>4</v>
      </c>
      <c r="E52" s="19" t="n">
        <v>4.12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W52" s="22"/>
      <c r="X52" s="22"/>
      <c r="Y52" s="22"/>
    </row>
    <row r="53" customFormat="false" ht="13" hidden="false" customHeight="false" outlineLevel="0" collapsed="false">
      <c r="A53" s="17" t="s">
        <v>59</v>
      </c>
      <c r="B53" s="18" t="s">
        <v>6</v>
      </c>
      <c r="C53" s="19" t="s">
        <v>13</v>
      </c>
      <c r="D53" s="20" t="s">
        <v>13</v>
      </c>
      <c r="E53" s="19" t="s">
        <v>13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W53" s="22"/>
      <c r="X53" s="22"/>
      <c r="Y53" s="22"/>
    </row>
    <row r="54" customFormat="false" ht="13" hidden="false" customHeight="false" outlineLevel="0" collapsed="false">
      <c r="A54" s="17" t="s">
        <v>60</v>
      </c>
      <c r="B54" s="18" t="s">
        <v>6</v>
      </c>
      <c r="C54" s="19" t="s">
        <v>13</v>
      </c>
      <c r="D54" s="20" t="s">
        <v>13</v>
      </c>
      <c r="E54" s="19" t="s">
        <v>13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W54" s="22"/>
      <c r="X54" s="22"/>
      <c r="Y54" s="22"/>
    </row>
    <row r="55" customFormat="false" ht="13" hidden="false" customHeight="false" outlineLevel="0" collapsed="false">
      <c r="A55" s="17" t="s">
        <v>61</v>
      </c>
      <c r="B55" s="18" t="s">
        <v>6</v>
      </c>
      <c r="C55" s="19" t="s">
        <v>13</v>
      </c>
      <c r="D55" s="20" t="s">
        <v>13</v>
      </c>
      <c r="E55" s="19" t="s">
        <v>13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W55" s="22"/>
      <c r="X55" s="22"/>
      <c r="Y55" s="22"/>
    </row>
    <row r="56" customFormat="false" ht="13" hidden="false" customHeight="false" outlineLevel="0" collapsed="false">
      <c r="A56" s="17" t="s">
        <v>62</v>
      </c>
      <c r="B56" s="18" t="s">
        <v>6</v>
      </c>
      <c r="C56" s="19" t="n">
        <v>41.57</v>
      </c>
      <c r="D56" s="20" t="n">
        <v>75.2</v>
      </c>
      <c r="E56" s="19" t="n">
        <v>289.4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W56" s="22"/>
      <c r="X56" s="22"/>
      <c r="Y56" s="22"/>
    </row>
    <row r="57" customFormat="false" ht="13" hidden="false" customHeight="false" outlineLevel="0" collapsed="false">
      <c r="A57" s="17" t="s">
        <v>63</v>
      </c>
      <c r="B57" s="18" t="s">
        <v>10</v>
      </c>
      <c r="C57" s="19" t="n">
        <v>59.71</v>
      </c>
      <c r="D57" s="20" t="s">
        <v>13</v>
      </c>
      <c r="E57" s="19" t="n">
        <v>66.94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W57" s="22"/>
      <c r="X57" s="22"/>
      <c r="Y57" s="22"/>
    </row>
    <row r="58" customFormat="false" ht="23" hidden="false" customHeight="true" outlineLevel="0" collapsed="false">
      <c r="A58" s="13" t="s">
        <v>64</v>
      </c>
      <c r="C58" s="23"/>
      <c r="D58" s="23"/>
      <c r="E58" s="23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W58" s="22"/>
      <c r="X58" s="22"/>
      <c r="Y58" s="22"/>
    </row>
    <row r="59" customFormat="false" ht="13" hidden="false" customHeight="false" outlineLevel="0" collapsed="false">
      <c r="A59" s="17" t="s">
        <v>65</v>
      </c>
      <c r="B59" s="18" t="s">
        <v>6</v>
      </c>
      <c r="C59" s="19" t="n">
        <v>19.37</v>
      </c>
      <c r="D59" s="20" t="n">
        <v>54.35</v>
      </c>
      <c r="E59" s="19" t="n">
        <v>26.1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W59" s="22"/>
      <c r="X59" s="22"/>
      <c r="Y59" s="22"/>
    </row>
    <row r="60" customFormat="false" ht="13" hidden="false" customHeight="false" outlineLevel="0" collapsed="false">
      <c r="A60" s="17" t="s">
        <v>66</v>
      </c>
      <c r="B60" s="18" t="s">
        <v>10</v>
      </c>
      <c r="C60" s="19" t="n">
        <v>6.52</v>
      </c>
      <c r="D60" s="20" t="n">
        <v>63.42</v>
      </c>
      <c r="E60" s="19" t="s">
        <v>13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W60" s="22"/>
      <c r="X60" s="22"/>
      <c r="Y60" s="22"/>
    </row>
    <row r="61" customFormat="false" ht="13" hidden="false" customHeight="false" outlineLevel="0" collapsed="false">
      <c r="A61" s="17" t="s">
        <v>67</v>
      </c>
      <c r="B61" s="18" t="s">
        <v>10</v>
      </c>
      <c r="C61" s="19" t="n">
        <v>177.12</v>
      </c>
      <c r="D61" s="20" t="n">
        <v>332.3</v>
      </c>
      <c r="E61" s="19" t="s">
        <v>13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W61" s="22"/>
      <c r="X61" s="22"/>
      <c r="Y61" s="22"/>
    </row>
    <row r="62" customFormat="false" ht="13" hidden="false" customHeight="false" outlineLevel="0" collapsed="false">
      <c r="A62" s="17" t="s">
        <v>68</v>
      </c>
      <c r="B62" s="18" t="s">
        <v>10</v>
      </c>
      <c r="C62" s="19" t="n">
        <v>97.99</v>
      </c>
      <c r="D62" s="20" t="n">
        <v>545.15</v>
      </c>
      <c r="E62" s="19" t="n">
        <v>27.54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W62" s="22"/>
      <c r="X62" s="22"/>
      <c r="Y62" s="22"/>
    </row>
    <row r="63" customFormat="false" ht="13" hidden="false" customHeight="false" outlineLevel="0" collapsed="false">
      <c r="A63" s="17" t="s">
        <v>69</v>
      </c>
      <c r="B63" s="18" t="s">
        <v>10</v>
      </c>
      <c r="C63" s="19" t="n">
        <v>57.54</v>
      </c>
      <c r="D63" s="20" t="n">
        <v>572.38</v>
      </c>
      <c r="E63" s="19" t="n">
        <v>17.22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W63" s="22"/>
      <c r="X63" s="22"/>
      <c r="Y63" s="22"/>
    </row>
    <row r="64" customFormat="false" ht="13" hidden="false" customHeight="false" outlineLevel="0" collapsed="false">
      <c r="A64" s="17" t="s">
        <v>70</v>
      </c>
      <c r="B64" s="18" t="s">
        <v>6</v>
      </c>
      <c r="C64" s="19" t="s">
        <v>13</v>
      </c>
      <c r="D64" s="20" t="s">
        <v>13</v>
      </c>
      <c r="E64" s="19" t="s">
        <v>13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W64" s="22"/>
      <c r="X64" s="22"/>
      <c r="Y64" s="22"/>
    </row>
    <row r="65" customFormat="false" ht="13" hidden="false" customHeight="false" outlineLevel="0" collapsed="false">
      <c r="A65" s="17" t="s">
        <v>71</v>
      </c>
      <c r="B65" s="18" t="s">
        <v>6</v>
      </c>
      <c r="C65" s="19" t="s">
        <v>13</v>
      </c>
      <c r="D65" s="20" t="s">
        <v>13</v>
      </c>
      <c r="E65" s="19" t="s">
        <v>1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W65" s="22"/>
      <c r="X65" s="22"/>
      <c r="Y65" s="22"/>
    </row>
    <row r="66" customFormat="false" ht="13" hidden="false" customHeight="false" outlineLevel="0" collapsed="false">
      <c r="A66" s="17" t="s">
        <v>72</v>
      </c>
      <c r="B66" s="18" t="s">
        <v>6</v>
      </c>
      <c r="C66" s="19" t="s">
        <v>13</v>
      </c>
      <c r="D66" s="20" t="s">
        <v>13</v>
      </c>
      <c r="E66" s="19" t="s">
        <v>13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W66" s="22"/>
      <c r="X66" s="22"/>
      <c r="Y66" s="22"/>
    </row>
    <row r="67" customFormat="false" ht="13" hidden="false" customHeight="false" outlineLevel="0" collapsed="false">
      <c r="A67" s="17" t="s">
        <v>73</v>
      </c>
      <c r="B67" s="18" t="s">
        <v>6</v>
      </c>
      <c r="C67" s="19" t="s">
        <v>13</v>
      </c>
      <c r="D67" s="20" t="s">
        <v>13</v>
      </c>
      <c r="E67" s="19" t="s">
        <v>13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W67" s="22"/>
      <c r="X67" s="22"/>
      <c r="Y67" s="22"/>
    </row>
    <row r="68" customFormat="false" ht="13" hidden="false" customHeight="false" outlineLevel="0" collapsed="false">
      <c r="A68" s="17" t="s">
        <v>74</v>
      </c>
      <c r="B68" s="18" t="s">
        <v>6</v>
      </c>
      <c r="C68" s="19" t="s">
        <v>13</v>
      </c>
      <c r="D68" s="20" t="s">
        <v>13</v>
      </c>
      <c r="E68" s="19" t="s">
        <v>13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W68" s="22"/>
      <c r="X68" s="22"/>
      <c r="Y68" s="22"/>
    </row>
    <row r="69" customFormat="false" ht="23" hidden="false" customHeight="true" outlineLevel="0" collapsed="false">
      <c r="A69" s="13" t="s">
        <v>75</v>
      </c>
      <c r="C69" s="23"/>
      <c r="D69" s="23"/>
      <c r="E69" s="23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W69" s="22"/>
      <c r="X69" s="22"/>
      <c r="Y69" s="22"/>
    </row>
    <row r="70" customFormat="false" ht="13" hidden="false" customHeight="false" outlineLevel="0" collapsed="false">
      <c r="A70" s="17" t="s">
        <v>76</v>
      </c>
      <c r="B70" s="18" t="s">
        <v>6</v>
      </c>
      <c r="C70" s="19" t="s">
        <v>13</v>
      </c>
      <c r="D70" s="20" t="s">
        <v>13</v>
      </c>
      <c r="E70" s="19" t="s">
        <v>13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W70" s="22"/>
      <c r="X70" s="22"/>
      <c r="Y70" s="22"/>
    </row>
    <row r="71" customFormat="false" ht="13" hidden="false" customHeight="false" outlineLevel="0" collapsed="false">
      <c r="A71" s="17" t="s">
        <v>77</v>
      </c>
      <c r="B71" s="18" t="s">
        <v>6</v>
      </c>
      <c r="C71" s="19" t="n">
        <v>471.73</v>
      </c>
      <c r="D71" s="20" t="s">
        <v>13</v>
      </c>
      <c r="E71" s="19" t="s">
        <v>13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W71" s="22"/>
      <c r="X71" s="22"/>
      <c r="Y71" s="22"/>
    </row>
    <row r="72" customFormat="false" ht="13" hidden="false" customHeight="false" outlineLevel="0" collapsed="false">
      <c r="A72" s="17" t="s">
        <v>78</v>
      </c>
      <c r="B72" s="18" t="s">
        <v>10</v>
      </c>
      <c r="C72" s="19" t="s">
        <v>13</v>
      </c>
      <c r="D72" s="20" t="s">
        <v>13</v>
      </c>
      <c r="E72" s="19" t="s">
        <v>13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3" hidden="false" customHeight="false" outlineLevel="0" collapsed="false">
      <c r="A73" s="17" t="s">
        <v>79</v>
      </c>
      <c r="B73" s="18" t="s">
        <v>10</v>
      </c>
      <c r="C73" s="19" t="s">
        <v>13</v>
      </c>
      <c r="D73" s="20" t="s">
        <v>13</v>
      </c>
      <c r="E73" s="19" t="s">
        <v>13</v>
      </c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W73" s="22"/>
      <c r="X73" s="22"/>
      <c r="Y73" s="22"/>
    </row>
    <row r="74" customFormat="false" ht="13" hidden="false" customHeight="false" outlineLevel="0" collapsed="false">
      <c r="A74" s="17" t="s">
        <v>80</v>
      </c>
      <c r="B74" s="18" t="s">
        <v>6</v>
      </c>
      <c r="C74" s="19" t="n">
        <v>1.78</v>
      </c>
      <c r="D74" s="20" t="s">
        <v>13</v>
      </c>
      <c r="E74" s="19" t="n">
        <v>1.15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W74" s="22"/>
      <c r="X74" s="22"/>
      <c r="Y74" s="22"/>
    </row>
    <row r="75" customFormat="false" ht="13" hidden="false" customHeight="false" outlineLevel="0" collapsed="false">
      <c r="A75" s="17" t="s">
        <v>81</v>
      </c>
      <c r="B75" s="18" t="s">
        <v>6</v>
      </c>
      <c r="C75" s="19" t="n">
        <v>1.55</v>
      </c>
      <c r="D75" s="20" t="n">
        <v>271.34</v>
      </c>
      <c r="E75" s="19" t="n">
        <v>0.99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W75" s="22"/>
      <c r="X75" s="22"/>
      <c r="Y75" s="22"/>
    </row>
    <row r="76" customFormat="false" ht="13" hidden="false" customHeight="false" outlineLevel="0" collapsed="false">
      <c r="A76" s="17" t="s">
        <v>82</v>
      </c>
      <c r="B76" s="18" t="s">
        <v>6</v>
      </c>
      <c r="C76" s="19" t="n">
        <v>3.51</v>
      </c>
      <c r="D76" s="20" t="n">
        <v>467.51</v>
      </c>
      <c r="E76" s="19" t="n">
        <v>2.34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W76" s="22"/>
      <c r="X76" s="22"/>
      <c r="Y76" s="22"/>
    </row>
    <row r="77" customFormat="false" ht="13" hidden="false" customHeight="false" outlineLevel="0" collapsed="false">
      <c r="A77" s="17" t="s">
        <v>83</v>
      </c>
      <c r="B77" s="18" t="s">
        <v>6</v>
      </c>
      <c r="C77" s="19" t="n">
        <v>1.49</v>
      </c>
      <c r="D77" s="20" t="n">
        <v>1.85</v>
      </c>
      <c r="E77" s="19" t="n">
        <v>2.77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W77" s="22"/>
      <c r="X77" s="22"/>
      <c r="Y77" s="22"/>
    </row>
    <row r="78" customFormat="false" ht="13" hidden="false" customHeight="false" outlineLevel="0" collapsed="false">
      <c r="A78" s="17" t="s">
        <v>84</v>
      </c>
      <c r="B78" s="18" t="s">
        <v>6</v>
      </c>
      <c r="C78" s="19" t="n">
        <v>27.47</v>
      </c>
      <c r="D78" s="20" t="n">
        <v>87.82</v>
      </c>
      <c r="E78" s="19" t="n">
        <v>21.3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W78" s="22"/>
      <c r="X78" s="22"/>
      <c r="Y78" s="22"/>
    </row>
    <row r="79" customFormat="false" ht="13" hidden="false" customHeight="false" outlineLevel="0" collapsed="false">
      <c r="A79" s="17" t="s">
        <v>85</v>
      </c>
      <c r="B79" s="18" t="s">
        <v>6</v>
      </c>
      <c r="C79" s="19" t="n">
        <v>9.89</v>
      </c>
      <c r="D79" s="20" t="n">
        <v>33.07</v>
      </c>
      <c r="E79" s="19" t="n">
        <v>17.37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W79" s="22"/>
      <c r="X79" s="22"/>
      <c r="Y79" s="22"/>
    </row>
    <row r="80" customFormat="false" ht="13" hidden="false" customHeight="false" outlineLevel="0" collapsed="false">
      <c r="A80" s="17" t="s">
        <v>86</v>
      </c>
      <c r="B80" s="18" t="s">
        <v>6</v>
      </c>
      <c r="C80" s="19" t="n">
        <v>2.29</v>
      </c>
      <c r="D80" s="20" t="n">
        <v>3.4</v>
      </c>
      <c r="E80" s="19" t="n">
        <v>13.05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W80" s="22"/>
      <c r="X80" s="22"/>
      <c r="Y80" s="22"/>
    </row>
    <row r="81" customFormat="false" ht="13" hidden="false" customHeight="false" outlineLevel="0" collapsed="false">
      <c r="A81" s="17" t="s">
        <v>87</v>
      </c>
      <c r="B81" s="18" t="s">
        <v>6</v>
      </c>
      <c r="C81" s="19" t="n">
        <v>14.24</v>
      </c>
      <c r="D81" s="20" t="n">
        <v>77.33</v>
      </c>
      <c r="E81" s="19" t="n">
        <v>44.16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W81" s="22"/>
      <c r="X81" s="22"/>
      <c r="Y81" s="22"/>
    </row>
    <row r="82" customFormat="false" ht="13" hidden="false" customHeight="false" outlineLevel="0" collapsed="false">
      <c r="A82" s="17" t="s">
        <v>88</v>
      </c>
      <c r="B82" s="18" t="s">
        <v>10</v>
      </c>
      <c r="C82" s="19" t="n">
        <v>1.61</v>
      </c>
      <c r="D82" s="20" t="n">
        <v>7.48</v>
      </c>
      <c r="E82" s="19" t="n">
        <v>1.14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W82" s="22"/>
      <c r="X82" s="22"/>
      <c r="Y82" s="22"/>
    </row>
    <row r="83" customFormat="false" ht="13" hidden="false" customHeight="false" outlineLevel="0" collapsed="false">
      <c r="A83" s="17" t="s">
        <v>89</v>
      </c>
      <c r="B83" s="18" t="s">
        <v>10</v>
      </c>
      <c r="C83" s="19" t="n">
        <v>0.25</v>
      </c>
      <c r="D83" s="20" t="n">
        <v>0.55</v>
      </c>
      <c r="E83" s="19" t="n">
        <v>0.11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W83" s="22"/>
      <c r="X83" s="22"/>
      <c r="Y83" s="22"/>
    </row>
    <row r="84" customFormat="false" ht="13" hidden="false" customHeight="false" outlineLevel="0" collapsed="false">
      <c r="A84" s="17" t="s">
        <v>90</v>
      </c>
      <c r="B84" s="18" t="s">
        <v>10</v>
      </c>
      <c r="C84" s="19" t="n">
        <v>0.56</v>
      </c>
      <c r="D84" s="20" t="n">
        <v>1.02</v>
      </c>
      <c r="E84" s="19" t="n">
        <v>0.43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W84" s="22"/>
      <c r="X84" s="22"/>
      <c r="Y84" s="22"/>
    </row>
    <row r="85" customFormat="false" ht="13" hidden="false" customHeight="false" outlineLevel="0" collapsed="false">
      <c r="A85" s="17" t="s">
        <v>91</v>
      </c>
      <c r="B85" s="18" t="s">
        <v>6</v>
      </c>
      <c r="C85" s="19" t="n">
        <v>39.94</v>
      </c>
      <c r="D85" s="20" t="n">
        <v>50.86</v>
      </c>
      <c r="E85" s="19" t="n">
        <v>77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W85" s="22"/>
      <c r="X85" s="22"/>
      <c r="Y85" s="22"/>
    </row>
    <row r="86" customFormat="false" ht="13" hidden="false" customHeight="false" outlineLevel="0" collapsed="false">
      <c r="A86" s="17" t="s">
        <v>92</v>
      </c>
      <c r="B86" s="18" t="s">
        <v>6</v>
      </c>
      <c r="C86" s="19" t="n">
        <v>730.62</v>
      </c>
      <c r="D86" s="20" t="n">
        <v>557</v>
      </c>
      <c r="E86" s="19" t="s">
        <v>13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W86" s="22"/>
      <c r="X86" s="22"/>
      <c r="Y86" s="22"/>
    </row>
    <row r="87" customFormat="false" ht="13" hidden="false" customHeight="false" outlineLevel="0" collapsed="false">
      <c r="A87" s="17" t="s">
        <v>93</v>
      </c>
      <c r="B87" s="18" t="s">
        <v>6</v>
      </c>
      <c r="C87" s="19" t="n">
        <v>501.57</v>
      </c>
      <c r="D87" s="20" t="n">
        <v>259.9</v>
      </c>
      <c r="E87" s="19" t="n">
        <v>218.06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W87" s="22"/>
      <c r="X87" s="22"/>
      <c r="Y87" s="22"/>
    </row>
    <row r="88" customFormat="false" ht="13" hidden="false" customHeight="false" outlineLevel="0" collapsed="false">
      <c r="A88" s="17" t="s">
        <v>94</v>
      </c>
      <c r="B88" s="18" t="s">
        <v>6</v>
      </c>
      <c r="C88" s="19" t="s">
        <v>13</v>
      </c>
      <c r="D88" s="20" t="s">
        <v>13</v>
      </c>
      <c r="E88" s="19" t="s">
        <v>13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W88" s="22"/>
      <c r="X88" s="22"/>
      <c r="Y88" s="22"/>
    </row>
    <row r="89" customFormat="false" ht="13" hidden="false" customHeight="false" outlineLevel="0" collapsed="false">
      <c r="A89" s="17" t="s">
        <v>95</v>
      </c>
      <c r="B89" s="18" t="s">
        <v>6</v>
      </c>
      <c r="C89" s="19" t="s">
        <v>13</v>
      </c>
      <c r="D89" s="20" t="s">
        <v>13</v>
      </c>
      <c r="E89" s="19" t="s">
        <v>13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W89" s="22"/>
      <c r="X89" s="22"/>
      <c r="Y89" s="22"/>
    </row>
    <row r="90" customFormat="false" ht="13" hidden="false" customHeight="false" outlineLevel="0" collapsed="false">
      <c r="A90" s="17" t="s">
        <v>96</v>
      </c>
      <c r="B90" s="18" t="s">
        <v>6</v>
      </c>
      <c r="C90" s="19" t="s">
        <v>13</v>
      </c>
      <c r="D90" s="20" t="s">
        <v>13</v>
      </c>
      <c r="E90" s="19" t="s">
        <v>13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W90" s="22"/>
      <c r="X90" s="22"/>
      <c r="Y90" s="22"/>
    </row>
    <row r="91" customFormat="false" ht="13" hidden="false" customHeight="false" outlineLevel="0" collapsed="false">
      <c r="A91" s="17" t="s">
        <v>97</v>
      </c>
      <c r="B91" s="18" t="s">
        <v>10</v>
      </c>
      <c r="C91" s="19" t="n">
        <v>42.21</v>
      </c>
      <c r="D91" s="20" t="n">
        <v>18.59</v>
      </c>
      <c r="E91" s="19" t="n">
        <v>343.19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W91" s="22"/>
      <c r="X91" s="22"/>
      <c r="Y91" s="22"/>
    </row>
    <row r="92" customFormat="false" ht="13" hidden="false" customHeight="false" outlineLevel="0" collapsed="false">
      <c r="A92" s="17" t="s">
        <v>98</v>
      </c>
      <c r="B92" s="18" t="s">
        <v>10</v>
      </c>
      <c r="C92" s="19" t="s">
        <v>13</v>
      </c>
      <c r="D92" s="20" t="n">
        <v>102.99</v>
      </c>
      <c r="E92" s="19" t="s">
        <v>13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W92" s="22"/>
      <c r="X92" s="22"/>
      <c r="Y92" s="22"/>
    </row>
    <row r="93" customFormat="false" ht="13" hidden="false" customHeight="false" outlineLevel="0" collapsed="false">
      <c r="A93" s="17" t="s">
        <v>99</v>
      </c>
      <c r="B93" s="18" t="s">
        <v>6</v>
      </c>
      <c r="C93" s="19" t="n">
        <v>1.41</v>
      </c>
      <c r="D93" s="20" t="n">
        <v>4.23</v>
      </c>
      <c r="E93" s="19" t="n">
        <v>7.53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W93" s="22"/>
      <c r="X93" s="22"/>
      <c r="Y93" s="22"/>
    </row>
    <row r="94" customFormat="false" ht="13" hidden="false" customHeight="false" outlineLevel="0" collapsed="false">
      <c r="A94" s="17" t="s">
        <v>100</v>
      </c>
      <c r="B94" s="18" t="s">
        <v>6</v>
      </c>
      <c r="C94" s="19" t="n">
        <v>148.85</v>
      </c>
      <c r="D94" s="20" t="n">
        <v>150.95</v>
      </c>
      <c r="E94" s="19" t="n">
        <v>61.74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W94" s="22"/>
      <c r="X94" s="22"/>
      <c r="Y94" s="22"/>
    </row>
    <row r="95" customFormat="false" ht="13" hidden="false" customHeight="false" outlineLevel="0" collapsed="false">
      <c r="A95" s="17" t="s">
        <v>101</v>
      </c>
      <c r="B95" s="18" t="s">
        <v>6</v>
      </c>
      <c r="C95" s="19" t="s">
        <v>13</v>
      </c>
      <c r="D95" s="20" t="s">
        <v>13</v>
      </c>
      <c r="E95" s="19" t="n">
        <v>547.51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W95" s="22"/>
      <c r="X95" s="22"/>
      <c r="Y95" s="22"/>
    </row>
    <row r="96" customFormat="false" ht="13" hidden="false" customHeight="false" outlineLevel="0" collapsed="false">
      <c r="A96" s="17" t="s">
        <v>102</v>
      </c>
      <c r="B96" s="18" t="s">
        <v>10</v>
      </c>
      <c r="C96" s="19" t="n">
        <v>47.52</v>
      </c>
      <c r="D96" s="20" t="n">
        <v>23.41</v>
      </c>
      <c r="E96" s="19" t="n">
        <v>270.41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W96" s="22"/>
      <c r="X96" s="22"/>
      <c r="Y96" s="22"/>
    </row>
    <row r="97" customFormat="false" ht="13" hidden="false" customHeight="false" outlineLevel="0" collapsed="false">
      <c r="A97" s="17" t="s">
        <v>103</v>
      </c>
      <c r="B97" s="18" t="s">
        <v>10</v>
      </c>
      <c r="C97" s="19" t="n">
        <v>159.02</v>
      </c>
      <c r="D97" s="20" t="n">
        <v>96.71</v>
      </c>
      <c r="E97" s="19" t="n">
        <v>126.85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W97" s="22"/>
      <c r="X97" s="22"/>
      <c r="Y97" s="22"/>
    </row>
    <row r="98" customFormat="false" ht="13" hidden="false" customHeight="false" outlineLevel="0" collapsed="false">
      <c r="A98" s="17" t="s">
        <v>104</v>
      </c>
      <c r="B98" s="18" t="s">
        <v>10</v>
      </c>
      <c r="C98" s="19" t="s">
        <v>13</v>
      </c>
      <c r="D98" s="20" t="s">
        <v>13</v>
      </c>
      <c r="E98" s="19" t="s">
        <v>13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W98" s="22"/>
      <c r="X98" s="22"/>
      <c r="Y98" s="22"/>
    </row>
    <row r="99" customFormat="false" ht="13" hidden="false" customHeight="false" outlineLevel="0" collapsed="false">
      <c r="A99" s="17" t="s">
        <v>105</v>
      </c>
      <c r="B99" s="18" t="s">
        <v>10</v>
      </c>
      <c r="C99" s="19" t="n">
        <v>20.64</v>
      </c>
      <c r="D99" s="20" t="n">
        <v>363.22</v>
      </c>
      <c r="E99" s="19" t="s">
        <v>13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W99" s="22"/>
      <c r="X99" s="22"/>
      <c r="Y99" s="22"/>
    </row>
    <row r="100" customFormat="false" ht="13" hidden="false" customHeight="false" outlineLevel="0" collapsed="false">
      <c r="A100" s="17" t="s">
        <v>106</v>
      </c>
      <c r="B100" s="18" t="s">
        <v>10</v>
      </c>
      <c r="C100" s="19" t="n">
        <v>18.97</v>
      </c>
      <c r="D100" s="20" t="n">
        <v>26.97</v>
      </c>
      <c r="E100" s="19" t="n">
        <v>120.53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W100" s="22"/>
      <c r="X100" s="22"/>
      <c r="Y100" s="22"/>
    </row>
    <row r="101" customFormat="false" ht="13" hidden="false" customHeight="false" outlineLevel="0" collapsed="false">
      <c r="A101" s="17" t="s">
        <v>107</v>
      </c>
      <c r="B101" s="18" t="s">
        <v>6</v>
      </c>
      <c r="C101" s="19" t="n">
        <v>27.22</v>
      </c>
      <c r="D101" s="20" t="n">
        <v>31.24</v>
      </c>
      <c r="E101" s="19" t="n">
        <v>33.77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W101" s="22"/>
      <c r="X101" s="22"/>
      <c r="Y101" s="22"/>
    </row>
    <row r="102" customFormat="false" ht="13" hidden="false" customHeight="false" outlineLevel="0" collapsed="false">
      <c r="A102" s="17" t="s">
        <v>108</v>
      </c>
      <c r="B102" s="18" t="s">
        <v>6</v>
      </c>
      <c r="C102" s="19" t="s">
        <v>13</v>
      </c>
      <c r="D102" s="20" t="s">
        <v>13</v>
      </c>
      <c r="E102" s="19" t="s">
        <v>13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W102" s="22"/>
      <c r="X102" s="22"/>
      <c r="Y102" s="22"/>
    </row>
    <row r="103" customFormat="false" ht="13" hidden="false" customHeight="false" outlineLevel="0" collapsed="false">
      <c r="A103" s="17" t="s">
        <v>109</v>
      </c>
      <c r="B103" s="18" t="s">
        <v>10</v>
      </c>
      <c r="C103" s="19" t="n">
        <v>146.94</v>
      </c>
      <c r="D103" s="20" t="n">
        <v>530.54</v>
      </c>
      <c r="E103" s="19" t="n">
        <v>59.58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W103" s="22"/>
      <c r="X103" s="22"/>
      <c r="Y103" s="22"/>
    </row>
    <row r="104" customFormat="false" ht="13" hidden="false" customHeight="false" outlineLevel="0" collapsed="false">
      <c r="A104" s="17" t="s">
        <v>110</v>
      </c>
      <c r="B104" s="18" t="s">
        <v>6</v>
      </c>
      <c r="C104" s="19" t="n">
        <v>270.81</v>
      </c>
      <c r="D104" s="20" t="s">
        <v>13</v>
      </c>
      <c r="E104" s="19" t="n">
        <v>833.62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W104" s="22"/>
      <c r="X104" s="22"/>
      <c r="Y104" s="22"/>
    </row>
    <row r="105" customFormat="false" ht="13" hidden="false" customHeight="false" outlineLevel="0" collapsed="false">
      <c r="A105" s="17" t="s">
        <v>111</v>
      </c>
      <c r="B105" s="18" t="s">
        <v>10</v>
      </c>
      <c r="C105" s="19" t="n">
        <v>263.47</v>
      </c>
      <c r="D105" s="20" t="n">
        <v>127.9</v>
      </c>
      <c r="E105" s="19" t="n">
        <v>26.74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3" hidden="false" customHeight="false" outlineLevel="0" collapsed="false">
      <c r="A106" s="17" t="s">
        <v>112</v>
      </c>
      <c r="B106" s="18" t="s">
        <v>10</v>
      </c>
      <c r="C106" s="19" t="n">
        <v>525.18</v>
      </c>
      <c r="D106" s="20" t="n">
        <v>141.01</v>
      </c>
      <c r="E106" s="19" t="n">
        <v>251.67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1"/>
      <c r="W106" s="1"/>
      <c r="X106" s="1"/>
      <c r="Y106" s="1"/>
    </row>
    <row r="107" customFormat="false" ht="13" hidden="false" customHeight="false" outlineLevel="0" collapsed="false">
      <c r="A107" s="17" t="s">
        <v>113</v>
      </c>
      <c r="B107" s="18" t="s">
        <v>6</v>
      </c>
      <c r="C107" s="19" t="n">
        <v>41.74</v>
      </c>
      <c r="D107" s="20" t="n">
        <v>212.69</v>
      </c>
      <c r="E107" s="19" t="n">
        <v>80.68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1"/>
      <c r="W107" s="1"/>
      <c r="X107" s="1"/>
      <c r="Y107" s="1"/>
    </row>
    <row r="108" customFormat="false" ht="13" hidden="false" customHeight="false" outlineLevel="0" collapsed="false">
      <c r="A108" s="17" t="s">
        <v>114</v>
      </c>
      <c r="B108" s="18" t="s">
        <v>10</v>
      </c>
      <c r="C108" s="19" t="n">
        <v>115.6</v>
      </c>
      <c r="D108" s="20" t="n">
        <v>152.9</v>
      </c>
      <c r="E108" s="19" t="n">
        <v>76.31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1"/>
      <c r="W108" s="1"/>
      <c r="X108" s="1"/>
      <c r="Y108" s="1"/>
    </row>
    <row r="109" customFormat="false" ht="13" hidden="false" customHeight="false" outlineLevel="0" collapsed="false">
      <c r="A109" s="17" t="s">
        <v>115</v>
      </c>
      <c r="B109" s="18" t="s">
        <v>10</v>
      </c>
      <c r="C109" s="19" t="s">
        <v>13</v>
      </c>
      <c r="D109" s="20" t="s">
        <v>13</v>
      </c>
      <c r="E109" s="19" t="s">
        <v>13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1"/>
      <c r="W109" s="1"/>
      <c r="X109" s="1"/>
      <c r="Y109" s="1"/>
    </row>
    <row r="110" customFormat="false" ht="13" hidden="false" customHeight="false" outlineLevel="0" collapsed="false"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1"/>
      <c r="W110" s="1"/>
      <c r="X110" s="1"/>
      <c r="Y110" s="1"/>
    </row>
    <row r="111" customFormat="false" ht="16" hidden="false" customHeight="false" outlineLevel="0" collapsed="false">
      <c r="A111" s="1" t="s">
        <v>116</v>
      </c>
      <c r="B111" s="25"/>
      <c r="C111" s="26" t="n">
        <f aca="false">COUNT(C5:C109)</f>
        <v>75</v>
      </c>
      <c r="D111" s="26" t="n">
        <f aca="false">COUNT(D5:D109)</f>
        <v>60</v>
      </c>
      <c r="E111" s="26" t="n">
        <f aca="false">COUNT(E5:E109)</f>
        <v>59</v>
      </c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customFormat="false" ht="13" hidden="false" customHeight="false" outlineLevel="0" collapsed="false">
      <c r="A112" s="1" t="s">
        <v>117</v>
      </c>
      <c r="B112" s="1"/>
      <c r="C112" s="28" t="str">
        <f aca="false">CONCATENATE(COUNTIFS(C5:C109,"&gt;-1",$B5:$B109,"=SAT"),"/",COUNTIFS(C5:C109,"&gt;-1",$B5:$B109,"=UNSAT"))</f>
        <v>41/34</v>
      </c>
      <c r="D112" s="28" t="str">
        <f aca="false">CONCATENATE(COUNTIFS(D5:D109,"&gt;-1",$B5:$B109,"=SAT"),"/",COUNTIFS(D5:D109,"&gt;-1",$B5:$B109,"=UNSAT"))</f>
        <v>34/26</v>
      </c>
      <c r="E112" s="28" t="str">
        <f aca="false">CONCATENATE(COUNTIFS(E5:E109,"&gt;-1",$B5:$B109,"=SAT"),"/",COUNTIFS(E5:E109,"&gt;-1",$B5:$B109,"=UNSAT"))</f>
        <v>32/27</v>
      </c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3" hidden="false" customHeight="false" outlineLevel="0" collapsed="false">
      <c r="A113" s="15"/>
      <c r="B113" s="15"/>
      <c r="C113" s="15"/>
      <c r="D113" s="15"/>
      <c r="E113" s="15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" hidden="false" customHeight="false" outlineLevel="0" collapsed="false">
      <c r="A114" s="15"/>
      <c r="B114" s="15"/>
      <c r="C114" s="15"/>
      <c r="D114" s="15"/>
      <c r="E114" s="15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3" hidden="false" customHeight="false" outlineLevel="0" collapsed="false">
      <c r="A115" s="15"/>
      <c r="B115" s="15"/>
      <c r="C115" s="15"/>
      <c r="D115" s="15"/>
      <c r="E115" s="15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3" hidden="false" customHeight="false" outlineLevel="0" collapsed="false">
      <c r="A116" s="15"/>
      <c r="B116" s="15"/>
      <c r="C116" s="15"/>
      <c r="D116" s="15"/>
      <c r="E116" s="15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3" hidden="false" customHeight="false" outlineLevel="0" collapsed="false">
      <c r="A117" s="15"/>
      <c r="B117" s="15"/>
      <c r="C117" s="15"/>
      <c r="D117" s="15"/>
      <c r="E117" s="1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6" hidden="false" customHeight="false" outlineLevel="0" collapsed="false">
      <c r="A118" s="15"/>
      <c r="B118" s="15"/>
      <c r="C118" s="15"/>
      <c r="D118" s="15"/>
      <c r="E118" s="15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6" hidden="false" customHeight="false" outlineLevel="0" collapsed="false">
      <c r="A119" s="15"/>
      <c r="B119" s="15"/>
      <c r="C119" s="15"/>
      <c r="D119" s="15"/>
      <c r="E119" s="15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</row>
    <row r="121" customFormat="false" ht="13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13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</row>
    <row r="124" customFormat="false" ht="13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</row>
    <row r="125" customFormat="false" ht="13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customFormat="false" ht="13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3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customFormat="false" ht="13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customFormat="false" ht="13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customFormat="false" ht="13" hidden="false" customHeight="false" outlineLevel="0" collapsed="false">
      <c r="A132" s="12"/>
      <c r="B132" s="12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</row>
    <row r="133" customFormat="false" ht="13" hidden="false" customHeight="false" outlineLevel="0" collapsed="false">
      <c r="A133" s="12"/>
      <c r="B133" s="12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</row>
    <row r="134" customFormat="false" ht="13" hidden="false" customHeight="false" outlineLevel="0" collapsed="false">
      <c r="A134" s="12"/>
      <c r="B134" s="12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</row>
    <row r="135" customFormat="false" ht="13" hidden="false" customHeight="false" outlineLevel="0" collapsed="false">
      <c r="A135" s="12"/>
      <c r="B135" s="12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</row>
    <row r="136" customFormat="false" ht="13" hidden="false" customHeight="false" outlineLevel="0" collapsed="false">
      <c r="A136" s="12"/>
      <c r="B136" s="12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</row>
    <row r="137" customFormat="false" ht="13" hidden="false" customHeight="false" outlineLevel="0" collapsed="false">
      <c r="A137" s="12"/>
      <c r="B137" s="12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</row>
    <row r="138" customFormat="false" ht="13" hidden="false" customHeight="false" outlineLevel="0" collapsed="false">
      <c r="A138" s="12"/>
      <c r="B138" s="12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</row>
    <row r="139" customFormat="false" ht="13" hidden="false" customHeight="false" outlineLevel="0" collapsed="false">
      <c r="A139" s="12"/>
      <c r="B139" s="12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</row>
    <row r="140" customFormat="false" ht="13" hidden="false" customHeight="false" outlineLevel="0" collapsed="false">
      <c r="A140" s="12"/>
      <c r="B140" s="12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customFormat="false" ht="13" hidden="false" customHeight="false" outlineLevel="0" collapsed="false">
      <c r="A141" s="12"/>
      <c r="B141" s="12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</row>
    <row r="142" customFormat="false" ht="13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13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customFormat="false" ht="13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customFormat="false" ht="13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customFormat="false" ht="13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customFormat="false" ht="13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</row>
    <row r="151" customFormat="false" ht="13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</row>
    <row r="153" customFormat="false" ht="13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</row>
    <row r="154" customFormat="false" ht="13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</row>
    <row r="155" customFormat="false" ht="13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</row>
    <row r="157" customFormat="false" ht="13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</row>
    <row r="159" customFormat="false" ht="13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</row>
    <row r="160" customFormat="false" ht="13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13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</row>
    <row r="163" customFormat="false" ht="13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</row>
    <row r="165" customFormat="false" ht="13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3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</row>
    <row r="167" customFormat="false" ht="13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87" customFormat="false" ht="13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</row>
  </sheetData>
  <conditionalFormatting sqref="C5:E109">
    <cfRule type="cellIs" priority="2" operator="between" aboveAverage="0" equalAverage="0" bottom="0" percent="0" rank="0" text="" dxfId="0">
      <formula>0.1</formula>
      <formula>900</formula>
    </cfRule>
  </conditionalFormatting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02:45Z</dcterms:created>
  <dc:creator>Carsten Sinz</dc:creator>
  <dc:description/>
  <dc:language>en-US</dc:language>
  <cp:lastModifiedBy>Carsten Sinz</cp:lastModifiedBy>
  <dcterms:modified xsi:type="dcterms:W3CDTF">2008-05-26T14:02:46Z</dcterms:modified>
  <cp:revision>0</cp:revision>
  <dc:subject/>
  <dc:title/>
</cp:coreProperties>
</file>