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Runtimes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1">
  <si>
    <t xml:space="preserve">Solver</t>
  </si>
  <si>
    <t xml:space="preserve">SAT/ </t>
  </si>
  <si>
    <t xml:space="preserve">MiniSat++</t>
  </si>
  <si>
    <t xml:space="preserve">pico- aigersat</t>
  </si>
  <si>
    <t xml:space="preserve">MiniCirc</t>
  </si>
  <si>
    <t xml:space="preserve">CMUSAT-AIG</t>
  </si>
  <si>
    <t xml:space="preserve">kw_aiger</t>
  </si>
  <si>
    <t xml:space="preserve">NFLSAT</t>
  </si>
  <si>
    <t xml:space="preserve">Instance</t>
  </si>
  <si>
    <t xml:space="preserve">UNSAT</t>
  </si>
  <si>
    <t xml:space="preserve">(32bit)</t>
  </si>
  <si>
    <t xml:space="preserve">(64bit)</t>
  </si>
  <si>
    <t xml:space="preserve">Anbulagan Benchmark Suite (3 SAT / 7 UNSAT)</t>
  </si>
  <si>
    <t xml:space="preserve">dated-10-11-u </t>
  </si>
  <si>
    <t xml:space="preserve">     ----- </t>
  </si>
  <si>
    <t xml:space="preserve">dated-10-15-u </t>
  </si>
  <si>
    <t xml:space="preserve">dated-5-19-u </t>
  </si>
  <si>
    <t xml:space="preserve">partial-10-11-u </t>
  </si>
  <si>
    <t xml:space="preserve">partial-10-13-u </t>
  </si>
  <si>
    <t xml:space="preserve">partial-5-11-s </t>
  </si>
  <si>
    <t xml:space="preserve">SAT</t>
  </si>
  <si>
    <t xml:space="preserve">partial-5-13-s </t>
  </si>
  <si>
    <t xml:space="preserve">partial-5-15-u </t>
  </si>
  <si>
    <t xml:space="preserve">partial-5-17-s </t>
  </si>
  <si>
    <t xml:space="preserve">total-5-11-u </t>
  </si>
  <si>
    <t xml:space="preserve">Babic Benchmark Suite (2 SAT / 8 UNSAT)</t>
  </si>
  <si>
    <t xml:space="preserve">dspam_dump_vc1093 </t>
  </si>
  <si>
    <t xml:space="preserve">dspam_dump_vc1104 </t>
  </si>
  <si>
    <t xml:space="preserve">dspam_dump_vc950 </t>
  </si>
  <si>
    <t xml:space="preserve">dspam_dump_vc962 </t>
  </si>
  <si>
    <t xml:space="preserve">dspam_dump_vc972 </t>
  </si>
  <si>
    <t xml:space="preserve">hsat_vc11773 </t>
  </si>
  <si>
    <t xml:space="preserve">hsat_vc11813 </t>
  </si>
  <si>
    <t xml:space="preserve">itox_vc1033 </t>
  </si>
  <si>
    <t xml:space="preserve">itox_vc1044 </t>
  </si>
  <si>
    <t xml:space="preserve">itox_vc965 </t>
  </si>
  <si>
    <t xml:space="preserve">C32SAT Benchmark Suite (10 UNSAT)</t>
  </si>
  <si>
    <t xml:space="preserve">ssort11 </t>
  </si>
  <si>
    <t xml:space="preserve">ssort13 </t>
  </si>
  <si>
    <t xml:space="preserve">ssort16 </t>
  </si>
  <si>
    <t xml:space="preserve">ssort17 </t>
  </si>
  <si>
    <t xml:space="preserve">ssort18 </t>
  </si>
  <si>
    <t xml:space="preserve">ssort19 </t>
  </si>
  <si>
    <t xml:space="preserve">ssort20 </t>
  </si>
  <si>
    <t xml:space="preserve">ssort5 </t>
  </si>
  <si>
    <t xml:space="preserve">ssort6 </t>
  </si>
  <si>
    <t xml:space="preserve">ssort7 </t>
  </si>
  <si>
    <t xml:space="preserve">Mironov-Zhang Benchmark Suite (10 SAT)</t>
  </si>
  <si>
    <t xml:space="preserve">mizh-md5-47-3 </t>
  </si>
  <si>
    <t xml:space="preserve">mizh-md5-47-4 </t>
  </si>
  <si>
    <t xml:space="preserve">mizh-md5-47-5 </t>
  </si>
  <si>
    <t xml:space="preserve">mizh-md5-48-2 </t>
  </si>
  <si>
    <t xml:space="preserve">mizh-md5-48-5 </t>
  </si>
  <si>
    <t xml:space="preserve">mizh-sha0-35-2 </t>
  </si>
  <si>
    <t xml:space="preserve">mizh-sha0-35-3 </t>
  </si>
  <si>
    <t xml:space="preserve">mizh-sha0-35-4 </t>
  </si>
  <si>
    <t xml:space="preserve">mizh-sha0-35-5 </t>
  </si>
  <si>
    <t xml:space="preserve">mizh-sha0-36-2 </t>
  </si>
  <si>
    <t xml:space="preserve">IBM Benchmark Suite (5 SAT, 5 UNSAT)</t>
  </si>
  <si>
    <t xml:space="preserve">ibm18_len28_unsat </t>
  </si>
  <si>
    <t xml:space="preserve">ibm18_len29_sat </t>
  </si>
  <si>
    <t xml:space="preserve">ibm20_len43_unsat </t>
  </si>
  <si>
    <t xml:space="preserve">ibm20_len44_sat </t>
  </si>
  <si>
    <t xml:space="preserve">ibm22_len51_unsat </t>
  </si>
  <si>
    <t xml:space="preserve">ibm22_len52_sat </t>
  </si>
  <si>
    <t xml:space="preserve">ibm23_len35_unsat </t>
  </si>
  <si>
    <t xml:space="preserve">ibm23_len36_sat </t>
  </si>
  <si>
    <t xml:space="preserve">ibm29_len25_unsat </t>
  </si>
  <si>
    <t xml:space="preserve">ibm29_len26_sat </t>
  </si>
  <si>
    <t xml:space="preserve">Intel Benchmark Suite (10 SAT)</t>
  </si>
  <si>
    <t xml:space="preserve">intel_003_k-ind_30 </t>
  </si>
  <si>
    <t xml:space="preserve">intel_009_k-ind_20 </t>
  </si>
  <si>
    <t xml:space="preserve">intel_014_k-ind_20 </t>
  </si>
  <si>
    <t xml:space="preserve">intel_019_k-ind_10 </t>
  </si>
  <si>
    <t xml:space="preserve">intel_025_k-ind_20 </t>
  </si>
  <si>
    <t xml:space="preserve">intel_027_k-ind_20 </t>
  </si>
  <si>
    <t xml:space="preserve">intel_028_k-ind_20 </t>
  </si>
  <si>
    <t xml:space="preserve">intel_032_k-ind_10 </t>
  </si>
  <si>
    <t xml:space="preserve">intel_037_k-ind_30 </t>
  </si>
  <si>
    <t xml:space="preserve">intel_041_k-ind_10 </t>
  </si>
  <si>
    <t xml:space="preserve">Manolios Benchmark Suite (10 UNSAT)</t>
  </si>
  <si>
    <t xml:space="preserve">manol-pipe-c10nidw_s </t>
  </si>
  <si>
    <t xml:space="preserve">manol-pipe-c6nidw_i </t>
  </si>
  <si>
    <t xml:space="preserve">manol-pipe-c7bidw_i </t>
  </si>
  <si>
    <t xml:space="preserve">manol-pipe-c7nidw </t>
  </si>
  <si>
    <t xml:space="preserve">manol-pipe-f10ni </t>
  </si>
  <si>
    <t xml:space="preserve">manol-pipe-f7idw </t>
  </si>
  <si>
    <t xml:space="preserve">manol-pipe-f9b </t>
  </si>
  <si>
    <t xml:space="preserve">manol-pipe-f9n </t>
  </si>
  <si>
    <t xml:space="preserve">manol-pipe-g10bidw </t>
  </si>
  <si>
    <t xml:space="preserve">manol-pipe-g10nid </t>
  </si>
  <si>
    <t xml:space="preserve">Palacios Benchmark Suite (2 SAT, 9 UNSAT)</t>
  </si>
  <si>
    <t xml:space="preserve">blocks-4-ipc5-h21-unknown </t>
  </si>
  <si>
    <t xml:space="preserve">blocks-4-ipc5-h22-unknown</t>
  </si>
  <si>
    <t xml:space="preserve">cube-9-h10-unsat </t>
  </si>
  <si>
    <t xml:space="preserve">emptyroom-4-h21-unsat </t>
  </si>
  <si>
    <t xml:space="preserve">safe-50-h49-unsat </t>
  </si>
  <si>
    <t xml:space="preserve">sortnet-7-ipc5-h16-sat </t>
  </si>
  <si>
    <t xml:space="preserve">uts-l05-ipc5-h26-unsat </t>
  </si>
  <si>
    <t xml:space="preserve">uts-l06-ipc5-h30-unknown </t>
  </si>
  <si>
    <t xml:space="preserve">uts-l06-ipc5-h31-unknown </t>
  </si>
  <si>
    <t xml:space="preserve">uts-l06-ipc5-h33-unknown </t>
  </si>
  <si>
    <t xml:space="preserve">uts-l06-ipc5-h35-unknown </t>
  </si>
  <si>
    <t xml:space="preserve">Mixed Benchmark Suite (8 SAT, 9 UNSAT, 2 unknown)</t>
  </si>
  <si>
    <t xml:space="preserve">AProVE07-08 </t>
  </si>
  <si>
    <t xml:space="preserve">AProVE07-15</t>
  </si>
  <si>
    <t xml:space="preserve">AProVE07-20 </t>
  </si>
  <si>
    <t xml:space="preserve">AProVE07-26 </t>
  </si>
  <si>
    <t xml:space="preserve">unknown</t>
  </si>
  <si>
    <t xml:space="preserve">AProVE07-27 </t>
  </si>
  <si>
    <t xml:space="preserve">clauses-2 </t>
  </si>
  <si>
    <t xml:space="preserve">clauses-4 </t>
  </si>
  <si>
    <t xml:space="preserve">clauses-6 </t>
  </si>
  <si>
    <t xml:space="preserve">clauses-8 </t>
  </si>
  <si>
    <t xml:space="preserve">eq.atree.braun.11.unsat </t>
  </si>
  <si>
    <t xml:space="preserve">eq.atree.braun.12.unsat </t>
  </si>
  <si>
    <t xml:space="preserve">eq.atree.braun.7.unsat </t>
  </si>
  <si>
    <t xml:space="preserve">eq.atree.braun.8.unsat </t>
  </si>
  <si>
    <t xml:space="preserve">fvp-unsat.2.0.5pipe_1_ooo.1</t>
  </si>
  <si>
    <t xml:space="preserve">vis.prodcell-24-E-50</t>
  </si>
  <si>
    <t xml:space="preserve">vmpc_24 </t>
  </si>
  <si>
    <t xml:space="preserve">vmpc_25 </t>
  </si>
  <si>
    <t xml:space="preserve">vmpc_28 </t>
  </si>
  <si>
    <t xml:space="preserve">vmpc_31 </t>
  </si>
  <si>
    <t xml:space="preserve">#solved:</t>
  </si>
  <si>
    <t xml:space="preserve">   #solved SAT/UNSAT:</t>
  </si>
  <si>
    <t xml:space="preserve">rank by solved:</t>
  </si>
  <si>
    <t xml:space="preserve">speed points:</t>
  </si>
  <si>
    <t xml:space="preserve">rank by speed:</t>
  </si>
  <si>
    <t xml:space="preserve">total score:</t>
  </si>
  <si>
    <t xml:space="preserve">ran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sz val="11"/>
      <name val="Verdana"/>
      <family val="0"/>
    </font>
    <font>
      <b val="true"/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0713A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260" topLeftCell="BM81" activePane="topLeft" state="split"/>
      <selection pane="topLeft" activeCell="N2" activeCellId="0" sqref="N2"/>
      <selection pane="bottomLeft" activeCell="A81" activeCellId="0" sqref="A8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.5"/>
    <col collapsed="false" customWidth="true" hidden="false" outlineLevel="0" max="8" min="3" style="0" width="11.32"/>
  </cols>
  <sheetData>
    <row r="1" customFormat="false" ht="13" hidden="false" customHeight="false" outlineLevel="0" collapsed="false">
      <c r="A1" s="1"/>
      <c r="B1" s="1"/>
      <c r="C1" s="2" t="s">
        <v>0</v>
      </c>
      <c r="D1" s="3"/>
    </row>
    <row r="2" customFormat="false" ht="28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</row>
    <row r="3" customFormat="false" ht="13" hidden="false" customHeight="false" outlineLevel="0" collapsed="false">
      <c r="A3" s="1" t="s">
        <v>8</v>
      </c>
      <c r="B3" s="4" t="s">
        <v>9</v>
      </c>
      <c r="C3" s="8" t="s">
        <v>10</v>
      </c>
      <c r="D3" s="9" t="s">
        <v>10</v>
      </c>
      <c r="E3" s="10" t="s">
        <v>11</v>
      </c>
      <c r="F3" s="9" t="s">
        <v>11</v>
      </c>
      <c r="G3" s="10" t="s">
        <v>10</v>
      </c>
      <c r="H3" s="9" t="s">
        <v>11</v>
      </c>
    </row>
    <row r="4" customFormat="false" ht="23" hidden="false" customHeight="true" outlineLevel="0" collapsed="false">
      <c r="A4" s="11" t="s">
        <v>12</v>
      </c>
      <c r="B4" s="12"/>
      <c r="C4" s="13"/>
      <c r="D4" s="13"/>
      <c r="E4" s="13"/>
      <c r="F4" s="13"/>
      <c r="G4" s="13"/>
    </row>
    <row r="5" customFormat="false" ht="12" hidden="false" customHeight="false" outlineLevel="0" collapsed="false">
      <c r="A5" s="14" t="s">
        <v>13</v>
      </c>
      <c r="B5" s="15" t="s">
        <v>9</v>
      </c>
      <c r="C5" s="16" t="s">
        <v>14</v>
      </c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</row>
    <row r="6" customFormat="false" ht="12" hidden="false" customHeight="false" outlineLevel="0" collapsed="false">
      <c r="A6" s="14" t="s">
        <v>15</v>
      </c>
      <c r="B6" s="15" t="s">
        <v>9</v>
      </c>
      <c r="C6" s="16" t="n">
        <v>16.7</v>
      </c>
      <c r="D6" s="16" t="n">
        <v>183.12</v>
      </c>
      <c r="E6" s="16" t="n">
        <v>38.33</v>
      </c>
      <c r="F6" s="16" t="n">
        <v>285.76</v>
      </c>
      <c r="G6" s="16" t="n">
        <v>49.66</v>
      </c>
      <c r="H6" s="16" t="n">
        <v>101.6</v>
      </c>
    </row>
    <row r="7" customFormat="false" ht="12" hidden="false" customHeight="false" outlineLevel="0" collapsed="false">
      <c r="A7" s="14" t="s">
        <v>16</v>
      </c>
      <c r="B7" s="15" t="s">
        <v>9</v>
      </c>
      <c r="C7" s="16" t="s">
        <v>14</v>
      </c>
      <c r="D7" s="16" t="s">
        <v>14</v>
      </c>
      <c r="E7" s="16" t="s">
        <v>14</v>
      </c>
      <c r="F7" s="16" t="s">
        <v>14</v>
      </c>
      <c r="G7" s="16" t="s">
        <v>14</v>
      </c>
      <c r="H7" s="16" t="s">
        <v>14</v>
      </c>
    </row>
    <row r="8" customFormat="false" ht="12" hidden="false" customHeight="false" outlineLevel="0" collapsed="false">
      <c r="A8" s="14" t="s">
        <v>17</v>
      </c>
      <c r="B8" s="15" t="s">
        <v>9</v>
      </c>
      <c r="C8" s="16" t="s">
        <v>14</v>
      </c>
      <c r="D8" s="16" t="s">
        <v>14</v>
      </c>
      <c r="E8" s="16" t="s">
        <v>14</v>
      </c>
      <c r="F8" s="16" t="s">
        <v>14</v>
      </c>
      <c r="G8" s="16" t="s">
        <v>14</v>
      </c>
      <c r="H8" s="16" t="s">
        <v>14</v>
      </c>
    </row>
    <row r="9" customFormat="false" ht="12" hidden="false" customHeight="false" outlineLevel="0" collapsed="false">
      <c r="A9" s="14" t="s">
        <v>18</v>
      </c>
      <c r="B9" s="15" t="s">
        <v>9</v>
      </c>
      <c r="C9" s="16" t="s">
        <v>14</v>
      </c>
      <c r="D9" s="16" t="s">
        <v>14</v>
      </c>
      <c r="E9" s="16" t="s">
        <v>14</v>
      </c>
      <c r="F9" s="16" t="s">
        <v>14</v>
      </c>
      <c r="G9" s="16" t="s">
        <v>14</v>
      </c>
      <c r="H9" s="16" t="s">
        <v>14</v>
      </c>
    </row>
    <row r="10" customFormat="false" ht="12" hidden="false" customHeight="false" outlineLevel="0" collapsed="false">
      <c r="A10" s="14" t="s">
        <v>19</v>
      </c>
      <c r="B10" s="15" t="s">
        <v>20</v>
      </c>
      <c r="C10" s="16" t="n">
        <v>401.31</v>
      </c>
      <c r="D10" s="16" t="n">
        <v>155.32</v>
      </c>
      <c r="E10" s="16" t="n">
        <v>46.8</v>
      </c>
      <c r="F10" s="16" t="n">
        <v>665.93</v>
      </c>
      <c r="G10" s="16" t="s">
        <v>14</v>
      </c>
      <c r="H10" s="16" t="n">
        <v>541.99</v>
      </c>
    </row>
    <row r="11" customFormat="false" ht="12" hidden="false" customHeight="false" outlineLevel="0" collapsed="false">
      <c r="A11" s="14" t="s">
        <v>21</v>
      </c>
      <c r="B11" s="15" t="s">
        <v>20</v>
      </c>
      <c r="C11" s="16" t="n">
        <v>56.24</v>
      </c>
      <c r="D11" s="16" t="n">
        <v>500.16</v>
      </c>
      <c r="E11" s="16" t="n">
        <v>123.03</v>
      </c>
      <c r="F11" s="16" t="n">
        <v>202.11</v>
      </c>
      <c r="G11" s="16" t="n">
        <v>216.41</v>
      </c>
      <c r="H11" s="16" t="s">
        <v>14</v>
      </c>
    </row>
    <row r="12" customFormat="false" ht="12" hidden="false" customHeight="false" outlineLevel="0" collapsed="false">
      <c r="A12" s="14" t="s">
        <v>22</v>
      </c>
      <c r="B12" s="15" t="s">
        <v>9</v>
      </c>
      <c r="C12" s="16" t="s">
        <v>14</v>
      </c>
      <c r="D12" s="16" t="s">
        <v>14</v>
      </c>
      <c r="E12" s="16" t="s">
        <v>14</v>
      </c>
      <c r="F12" s="16" t="s">
        <v>14</v>
      </c>
      <c r="G12" s="16" t="s">
        <v>14</v>
      </c>
      <c r="H12" s="16" t="s">
        <v>14</v>
      </c>
    </row>
    <row r="13" customFormat="false" ht="12" hidden="false" customHeight="false" outlineLevel="0" collapsed="false">
      <c r="A13" s="14" t="s">
        <v>23</v>
      </c>
      <c r="B13" s="15" t="s">
        <v>20</v>
      </c>
      <c r="C13" s="16" t="s">
        <v>14</v>
      </c>
      <c r="D13" s="16" t="s">
        <v>14</v>
      </c>
      <c r="E13" s="16" t="s">
        <v>14</v>
      </c>
      <c r="F13" s="16" t="s">
        <v>14</v>
      </c>
      <c r="G13" s="16" t="s">
        <v>14</v>
      </c>
      <c r="H13" s="16" t="s">
        <v>14</v>
      </c>
    </row>
    <row r="14" customFormat="false" ht="12" hidden="false" customHeight="false" outlineLevel="0" collapsed="false">
      <c r="A14" s="14" t="s">
        <v>24</v>
      </c>
      <c r="B14" s="15" t="s">
        <v>9</v>
      </c>
      <c r="C14" s="16" t="n">
        <v>15.15</v>
      </c>
      <c r="D14" s="16" t="n">
        <v>114.03</v>
      </c>
      <c r="E14" s="16" t="n">
        <v>28.14</v>
      </c>
      <c r="F14" s="16" t="n">
        <v>164.38</v>
      </c>
      <c r="G14" s="16" t="n">
        <v>47.48</v>
      </c>
      <c r="H14" s="16" t="n">
        <v>68.88</v>
      </c>
    </row>
    <row r="15" customFormat="false" ht="23" hidden="false" customHeight="true" outlineLevel="0" collapsed="false">
      <c r="A15" s="11" t="s">
        <v>25</v>
      </c>
      <c r="C15" s="13"/>
      <c r="D15" s="13"/>
      <c r="E15" s="13"/>
      <c r="F15" s="13"/>
      <c r="G15" s="13"/>
      <c r="H15" s="13"/>
    </row>
    <row r="16" customFormat="false" ht="12" hidden="false" customHeight="false" outlineLevel="0" collapsed="false">
      <c r="A16" s="14" t="s">
        <v>26</v>
      </c>
      <c r="B16" s="15" t="s">
        <v>9</v>
      </c>
      <c r="C16" s="16" t="n">
        <v>4.33</v>
      </c>
      <c r="D16" s="16" t="n">
        <v>4.64</v>
      </c>
      <c r="E16" s="16" t="n">
        <v>5.41</v>
      </c>
      <c r="F16" s="16" t="n">
        <v>4.7</v>
      </c>
      <c r="G16" s="16" t="n">
        <v>23.15</v>
      </c>
      <c r="H16" s="16" t="n">
        <v>6.58</v>
      </c>
    </row>
    <row r="17" customFormat="false" ht="12" hidden="false" customHeight="false" outlineLevel="0" collapsed="false">
      <c r="A17" s="14" t="s">
        <v>27</v>
      </c>
      <c r="B17" s="15" t="s">
        <v>9</v>
      </c>
      <c r="C17" s="16" t="n">
        <v>15.23</v>
      </c>
      <c r="D17" s="16" t="n">
        <v>11.4</v>
      </c>
      <c r="E17" s="16" t="n">
        <v>15.32</v>
      </c>
      <c r="F17" s="16" t="n">
        <v>83.43</v>
      </c>
      <c r="G17" s="16" t="n">
        <v>29.05</v>
      </c>
      <c r="H17" s="16" t="n">
        <v>41.27</v>
      </c>
    </row>
    <row r="18" customFormat="false" ht="12" hidden="false" customHeight="false" outlineLevel="0" collapsed="false">
      <c r="A18" s="14" t="s">
        <v>28</v>
      </c>
      <c r="B18" s="15" t="s">
        <v>9</v>
      </c>
      <c r="C18" s="16" t="n">
        <v>4.51</v>
      </c>
      <c r="D18" s="16" t="n">
        <v>5.11</v>
      </c>
      <c r="E18" s="16" t="n">
        <v>5.7</v>
      </c>
      <c r="F18" s="16" t="n">
        <v>4.98</v>
      </c>
      <c r="G18" s="16" t="n">
        <v>10.95</v>
      </c>
      <c r="H18" s="16" t="n">
        <v>127.71</v>
      </c>
      <c r="I18" s="13"/>
      <c r="J18" s="13"/>
    </row>
    <row r="19" customFormat="false" ht="12" hidden="false" customHeight="false" outlineLevel="0" collapsed="false">
      <c r="A19" s="14" t="s">
        <v>29</v>
      </c>
      <c r="B19" s="15" t="s">
        <v>9</v>
      </c>
      <c r="C19" s="16" t="n">
        <v>4.34</v>
      </c>
      <c r="D19" s="16" t="n">
        <v>4.99</v>
      </c>
      <c r="E19" s="16" t="n">
        <v>5.15</v>
      </c>
      <c r="F19" s="16" t="n">
        <v>4.73</v>
      </c>
      <c r="G19" s="16" t="n">
        <v>10.41</v>
      </c>
      <c r="H19" s="16" t="n">
        <v>113.64</v>
      </c>
    </row>
    <row r="20" customFormat="false" ht="12" hidden="false" customHeight="false" outlineLevel="0" collapsed="false">
      <c r="A20" s="14" t="s">
        <v>30</v>
      </c>
      <c r="B20" s="15" t="s">
        <v>9</v>
      </c>
      <c r="C20" s="16" t="n">
        <v>14.66</v>
      </c>
      <c r="D20" s="16" t="n">
        <v>11.71</v>
      </c>
      <c r="E20" s="16" t="n">
        <v>14.93</v>
      </c>
      <c r="F20" s="16" t="n">
        <v>13.46</v>
      </c>
      <c r="G20" s="16" t="n">
        <v>28.32</v>
      </c>
      <c r="H20" s="16" t="n">
        <v>27.68</v>
      </c>
    </row>
    <row r="21" customFormat="false" ht="12" hidden="false" customHeight="false" outlineLevel="0" collapsed="false">
      <c r="A21" s="14" t="s">
        <v>31</v>
      </c>
      <c r="B21" s="15" t="s">
        <v>9</v>
      </c>
      <c r="C21" s="16" t="n">
        <v>5.76</v>
      </c>
      <c r="D21" s="16" t="n">
        <v>5.42</v>
      </c>
      <c r="E21" s="16" t="n">
        <v>9.36</v>
      </c>
      <c r="F21" s="16" t="n">
        <v>5.04</v>
      </c>
      <c r="G21" s="16" t="n">
        <v>11.04</v>
      </c>
      <c r="H21" s="16" t="n">
        <v>7.91</v>
      </c>
    </row>
    <row r="22" customFormat="false" ht="12" hidden="false" customHeight="false" outlineLevel="0" collapsed="false">
      <c r="A22" s="14" t="s">
        <v>32</v>
      </c>
      <c r="B22" s="15" t="s">
        <v>9</v>
      </c>
      <c r="C22" s="16" t="n">
        <v>8.94</v>
      </c>
      <c r="D22" s="16" t="n">
        <v>7.06</v>
      </c>
      <c r="E22" s="16" t="n">
        <v>12.3</v>
      </c>
      <c r="F22" s="16" t="n">
        <v>6.3</v>
      </c>
      <c r="G22" s="16" t="n">
        <v>13.68</v>
      </c>
      <c r="H22" s="16" t="n">
        <v>10.8</v>
      </c>
    </row>
    <row r="23" customFormat="false" ht="12" hidden="false" customHeight="false" outlineLevel="0" collapsed="false">
      <c r="A23" s="14" t="s">
        <v>33</v>
      </c>
      <c r="B23" s="15" t="s">
        <v>20</v>
      </c>
      <c r="C23" s="16" t="n">
        <v>5.16</v>
      </c>
      <c r="D23" s="16" t="n">
        <v>4.15</v>
      </c>
      <c r="E23" s="16" t="n">
        <v>6.27</v>
      </c>
      <c r="F23" s="16" t="n">
        <v>5.84</v>
      </c>
      <c r="G23" s="16" t="n">
        <v>18.99</v>
      </c>
      <c r="H23" s="16" t="n">
        <v>5.22</v>
      </c>
    </row>
    <row r="24" customFormat="false" ht="12" hidden="false" customHeight="false" outlineLevel="0" collapsed="false">
      <c r="A24" s="14" t="s">
        <v>34</v>
      </c>
      <c r="B24" s="15" t="s">
        <v>20</v>
      </c>
      <c r="C24" s="16" t="n">
        <v>5.52</v>
      </c>
      <c r="D24" s="16" t="n">
        <v>4.4</v>
      </c>
      <c r="E24" s="16" t="n">
        <v>7.8</v>
      </c>
      <c r="F24" s="16" t="n">
        <v>6.1</v>
      </c>
      <c r="G24" s="16" t="n">
        <v>20</v>
      </c>
      <c r="H24" s="16" t="n">
        <v>7.02</v>
      </c>
    </row>
    <row r="25" customFormat="false" ht="12" hidden="false" customHeight="false" outlineLevel="0" collapsed="false">
      <c r="A25" s="14" t="s">
        <v>35</v>
      </c>
      <c r="B25" s="15" t="s">
        <v>9</v>
      </c>
      <c r="C25" s="16" t="n">
        <v>2.93</v>
      </c>
      <c r="D25" s="16" t="n">
        <v>0.95</v>
      </c>
      <c r="E25" s="16" t="n">
        <v>4.5</v>
      </c>
      <c r="F25" s="16" t="n">
        <v>1.76</v>
      </c>
      <c r="G25" s="16" t="n">
        <v>3.96</v>
      </c>
      <c r="H25" s="16" t="n">
        <v>4.96</v>
      </c>
    </row>
    <row r="26" customFormat="false" ht="23" hidden="false" customHeight="true" outlineLevel="0" collapsed="false">
      <c r="A26" s="11" t="s">
        <v>36</v>
      </c>
      <c r="C26" s="13"/>
      <c r="D26" s="13"/>
      <c r="E26" s="13"/>
      <c r="F26" s="13"/>
      <c r="G26" s="13"/>
      <c r="H26" s="13"/>
    </row>
    <row r="27" customFormat="false" ht="12" hidden="false" customHeight="false" outlineLevel="0" collapsed="false">
      <c r="A27" s="14" t="s">
        <v>37</v>
      </c>
      <c r="B27" s="15" t="s">
        <v>9</v>
      </c>
      <c r="C27" s="16" t="s">
        <v>14</v>
      </c>
      <c r="D27" s="16" t="s">
        <v>14</v>
      </c>
      <c r="E27" s="16" t="s">
        <v>14</v>
      </c>
      <c r="F27" s="16" t="s">
        <v>14</v>
      </c>
      <c r="G27" s="16" t="s">
        <v>14</v>
      </c>
      <c r="H27" s="16" t="s">
        <v>14</v>
      </c>
    </row>
    <row r="28" customFormat="false" ht="12" hidden="false" customHeight="false" outlineLevel="0" collapsed="false">
      <c r="A28" s="14" t="s">
        <v>38</v>
      </c>
      <c r="B28" s="15" t="s">
        <v>9</v>
      </c>
      <c r="C28" s="16" t="s">
        <v>14</v>
      </c>
      <c r="D28" s="16" t="s">
        <v>14</v>
      </c>
      <c r="E28" s="16" t="s">
        <v>14</v>
      </c>
      <c r="F28" s="16" t="s">
        <v>14</v>
      </c>
      <c r="G28" s="16" t="s">
        <v>14</v>
      </c>
      <c r="H28" s="16" t="s">
        <v>14</v>
      </c>
    </row>
    <row r="29" customFormat="false" ht="12" hidden="false" customHeight="false" outlineLevel="0" collapsed="false">
      <c r="A29" s="14" t="s">
        <v>39</v>
      </c>
      <c r="B29" s="15" t="s">
        <v>9</v>
      </c>
      <c r="C29" s="16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</row>
    <row r="30" customFormat="false" ht="12" hidden="false" customHeight="false" outlineLevel="0" collapsed="false">
      <c r="A30" s="14" t="s">
        <v>40</v>
      </c>
      <c r="B30" s="15" t="s">
        <v>9</v>
      </c>
      <c r="C30" s="16" t="s">
        <v>14</v>
      </c>
      <c r="D30" s="16" t="s">
        <v>14</v>
      </c>
      <c r="E30" s="16" t="s">
        <v>14</v>
      </c>
      <c r="F30" s="16" t="s">
        <v>14</v>
      </c>
      <c r="G30" s="16" t="s">
        <v>14</v>
      </c>
      <c r="H30" s="16" t="s">
        <v>14</v>
      </c>
    </row>
    <row r="31" customFormat="false" ht="12" hidden="false" customHeight="false" outlineLevel="0" collapsed="false">
      <c r="A31" s="14" t="s">
        <v>41</v>
      </c>
      <c r="B31" s="15" t="s">
        <v>9</v>
      </c>
      <c r="C31" s="16" t="s">
        <v>14</v>
      </c>
      <c r="D31" s="16" t="s">
        <v>14</v>
      </c>
      <c r="E31" s="16" t="s">
        <v>14</v>
      </c>
      <c r="F31" s="16" t="s">
        <v>14</v>
      </c>
      <c r="G31" s="16" t="s">
        <v>14</v>
      </c>
      <c r="H31" s="16" t="s">
        <v>14</v>
      </c>
    </row>
    <row r="32" customFormat="false" ht="12" hidden="false" customHeight="false" outlineLevel="0" collapsed="false">
      <c r="A32" s="14" t="s">
        <v>42</v>
      </c>
      <c r="B32" s="15" t="s">
        <v>9</v>
      </c>
      <c r="C32" s="16" t="s">
        <v>14</v>
      </c>
      <c r="D32" s="16" t="s">
        <v>14</v>
      </c>
      <c r="E32" s="16" t="s">
        <v>14</v>
      </c>
      <c r="F32" s="16" t="s">
        <v>14</v>
      </c>
      <c r="G32" s="16" t="s">
        <v>14</v>
      </c>
      <c r="H32" s="16" t="s">
        <v>14</v>
      </c>
    </row>
    <row r="33" customFormat="false" ht="12" hidden="false" customHeight="false" outlineLevel="0" collapsed="false">
      <c r="A33" s="14" t="s">
        <v>43</v>
      </c>
      <c r="B33" s="15" t="s">
        <v>9</v>
      </c>
      <c r="C33" s="16" t="s">
        <v>14</v>
      </c>
      <c r="D33" s="16" t="s">
        <v>14</v>
      </c>
      <c r="E33" s="16" t="s">
        <v>14</v>
      </c>
      <c r="F33" s="16" t="s">
        <v>14</v>
      </c>
      <c r="G33" s="16" t="s">
        <v>14</v>
      </c>
      <c r="H33" s="16" t="s">
        <v>14</v>
      </c>
    </row>
    <row r="34" customFormat="false" ht="12" hidden="false" customHeight="false" outlineLevel="0" collapsed="false">
      <c r="A34" s="14" t="s">
        <v>44</v>
      </c>
      <c r="B34" s="15" t="s">
        <v>9</v>
      </c>
      <c r="C34" s="16" t="n">
        <v>5.42</v>
      </c>
      <c r="D34" s="16" t="n">
        <v>376.39</v>
      </c>
      <c r="E34" s="16" t="n">
        <v>4.97</v>
      </c>
      <c r="F34" s="16" t="n">
        <v>5.73</v>
      </c>
      <c r="G34" s="16" t="n">
        <v>19.69</v>
      </c>
      <c r="H34" s="16" t="n">
        <v>115.38</v>
      </c>
    </row>
    <row r="35" customFormat="false" ht="12" hidden="false" customHeight="false" outlineLevel="0" collapsed="false">
      <c r="A35" s="14" t="s">
        <v>45</v>
      </c>
      <c r="B35" s="15" t="s">
        <v>9</v>
      </c>
      <c r="C35" s="16" t="n">
        <v>22.83</v>
      </c>
      <c r="D35" s="16" t="s">
        <v>14</v>
      </c>
      <c r="E35" s="16" t="n">
        <v>21.91</v>
      </c>
      <c r="F35" s="16" t="n">
        <v>38.64</v>
      </c>
      <c r="G35" s="16" t="n">
        <v>59.03</v>
      </c>
      <c r="H35" s="16" t="s">
        <v>14</v>
      </c>
    </row>
    <row r="36" customFormat="false" ht="12" hidden="false" customHeight="false" outlineLevel="0" collapsed="false">
      <c r="A36" s="14" t="s">
        <v>46</v>
      </c>
      <c r="B36" s="15" t="s">
        <v>9</v>
      </c>
      <c r="C36" s="16" t="n">
        <v>131.33</v>
      </c>
      <c r="D36" s="16" t="s">
        <v>14</v>
      </c>
      <c r="E36" s="16" t="n">
        <v>115.54</v>
      </c>
      <c r="F36" s="16" t="n">
        <v>90.06</v>
      </c>
      <c r="G36" s="16" t="n">
        <v>167.76</v>
      </c>
      <c r="H36" s="16" t="s">
        <v>14</v>
      </c>
    </row>
    <row r="37" customFormat="false" ht="23" hidden="false" customHeight="true" outlineLevel="0" collapsed="false">
      <c r="A37" s="11" t="s">
        <v>47</v>
      </c>
      <c r="C37" s="13"/>
      <c r="D37" s="13"/>
      <c r="E37" s="13"/>
      <c r="F37" s="13"/>
      <c r="G37" s="13"/>
      <c r="H37" s="13"/>
    </row>
    <row r="38" customFormat="false" ht="12" hidden="false" customHeight="false" outlineLevel="0" collapsed="false">
      <c r="A38" s="14" t="s">
        <v>48</v>
      </c>
      <c r="B38" s="15" t="s">
        <v>20</v>
      </c>
      <c r="C38" s="16" t="n">
        <v>179.45</v>
      </c>
      <c r="D38" s="16" t="n">
        <v>244.63</v>
      </c>
      <c r="E38" s="16" t="s">
        <v>14</v>
      </c>
      <c r="F38" s="16" t="n">
        <v>319.66</v>
      </c>
      <c r="G38" s="16" t="s">
        <v>14</v>
      </c>
      <c r="H38" s="16" t="n">
        <v>456.65</v>
      </c>
    </row>
    <row r="39" customFormat="false" ht="12" hidden="false" customHeight="false" outlineLevel="0" collapsed="false">
      <c r="A39" s="14" t="s">
        <v>49</v>
      </c>
      <c r="B39" s="15" t="s">
        <v>20</v>
      </c>
      <c r="C39" s="16" t="n">
        <v>167.64</v>
      </c>
      <c r="D39" s="16" t="n">
        <v>231.56</v>
      </c>
      <c r="E39" s="16" t="n">
        <v>76.77</v>
      </c>
      <c r="F39" s="16" t="n">
        <v>301.71</v>
      </c>
      <c r="G39" s="16" t="n">
        <v>178.49</v>
      </c>
      <c r="H39" s="16" t="n">
        <v>99</v>
      </c>
    </row>
    <row r="40" customFormat="false" ht="12" hidden="false" customHeight="false" outlineLevel="0" collapsed="false">
      <c r="A40" s="14" t="s">
        <v>50</v>
      </c>
      <c r="B40" s="15" t="s">
        <v>20</v>
      </c>
      <c r="C40" s="16" t="n">
        <v>48.97</v>
      </c>
      <c r="D40" s="16" t="n">
        <v>272.07</v>
      </c>
      <c r="E40" s="16" t="n">
        <v>135.65</v>
      </c>
      <c r="F40" s="16" t="n">
        <v>208.4</v>
      </c>
      <c r="G40" s="16" t="n">
        <v>443.07</v>
      </c>
      <c r="H40" s="16" t="n">
        <v>751.99</v>
      </c>
    </row>
    <row r="41" customFormat="false" ht="12" hidden="false" customHeight="false" outlineLevel="0" collapsed="false">
      <c r="A41" s="14" t="s">
        <v>51</v>
      </c>
      <c r="B41" s="15" t="s">
        <v>20</v>
      </c>
      <c r="C41" s="16" t="n">
        <v>419.67</v>
      </c>
      <c r="D41" s="16" t="n">
        <v>559.57</v>
      </c>
      <c r="E41" s="16" t="s">
        <v>14</v>
      </c>
      <c r="F41" s="16" t="n">
        <v>229.48</v>
      </c>
      <c r="G41" s="16" t="s">
        <v>14</v>
      </c>
      <c r="H41" s="16" t="n">
        <v>538.66</v>
      </c>
    </row>
    <row r="42" customFormat="false" ht="12" hidden="false" customHeight="false" outlineLevel="0" collapsed="false">
      <c r="A42" s="14" t="s">
        <v>52</v>
      </c>
      <c r="B42" s="15" t="s">
        <v>20</v>
      </c>
      <c r="C42" s="16" t="n">
        <v>338.67</v>
      </c>
      <c r="D42" s="16" t="s">
        <v>14</v>
      </c>
      <c r="E42" s="16" t="s">
        <v>14</v>
      </c>
      <c r="F42" s="16" t="n">
        <v>95.15</v>
      </c>
      <c r="G42" s="16" t="n">
        <v>761.45</v>
      </c>
      <c r="H42" s="16" t="n">
        <v>515.02</v>
      </c>
    </row>
    <row r="43" customFormat="false" ht="12" hidden="false" customHeight="false" outlineLevel="0" collapsed="false">
      <c r="A43" s="14" t="s">
        <v>53</v>
      </c>
      <c r="B43" s="15" t="s">
        <v>20</v>
      </c>
      <c r="C43" s="16" t="n">
        <v>16.65</v>
      </c>
      <c r="D43" s="16" t="n">
        <v>168.26</v>
      </c>
      <c r="E43" s="16" t="n">
        <v>258.11</v>
      </c>
      <c r="F43" s="16" t="n">
        <v>196.62</v>
      </c>
      <c r="G43" s="16" t="n">
        <v>56.46</v>
      </c>
      <c r="H43" s="16" t="n">
        <v>148.73</v>
      </c>
    </row>
    <row r="44" customFormat="false" ht="12" hidden="false" customHeight="false" outlineLevel="0" collapsed="false">
      <c r="A44" s="14" t="s">
        <v>54</v>
      </c>
      <c r="B44" s="15" t="s">
        <v>20</v>
      </c>
      <c r="C44" s="16" t="n">
        <v>241.92</v>
      </c>
      <c r="D44" s="16" t="n">
        <v>430.49</v>
      </c>
      <c r="E44" s="16" t="n">
        <v>31.46</v>
      </c>
      <c r="F44" s="16" t="n">
        <v>22.57</v>
      </c>
      <c r="G44" s="16" t="n">
        <v>389.54</v>
      </c>
      <c r="H44" s="16" t="n">
        <v>34.55</v>
      </c>
    </row>
    <row r="45" customFormat="false" ht="12" hidden="false" customHeight="false" outlineLevel="0" collapsed="false">
      <c r="A45" s="14" t="s">
        <v>55</v>
      </c>
      <c r="B45" s="15" t="s">
        <v>20</v>
      </c>
      <c r="C45" s="16" t="n">
        <v>71.95</v>
      </c>
      <c r="D45" s="16" t="s">
        <v>14</v>
      </c>
      <c r="E45" s="16" t="n">
        <v>416.24</v>
      </c>
      <c r="F45" s="16" t="n">
        <v>63.41</v>
      </c>
      <c r="G45" s="16" t="n">
        <v>137.23</v>
      </c>
      <c r="H45" s="16" t="n">
        <v>43.24</v>
      </c>
    </row>
    <row r="46" customFormat="false" ht="12" hidden="false" customHeight="false" outlineLevel="0" collapsed="false">
      <c r="A46" s="14" t="s">
        <v>56</v>
      </c>
      <c r="B46" s="15" t="s">
        <v>20</v>
      </c>
      <c r="C46" s="16" t="n">
        <v>21.47</v>
      </c>
      <c r="D46" s="16" t="n">
        <v>254.31</v>
      </c>
      <c r="E46" s="16" t="n">
        <v>164.52</v>
      </c>
      <c r="F46" s="16" t="n">
        <v>117.33</v>
      </c>
      <c r="G46" s="16" t="n">
        <v>209.27</v>
      </c>
      <c r="H46" s="16" t="n">
        <v>36.03</v>
      </c>
    </row>
    <row r="47" customFormat="false" ht="12" hidden="false" customHeight="false" outlineLevel="0" collapsed="false">
      <c r="A47" s="14" t="s">
        <v>57</v>
      </c>
      <c r="B47" s="15" t="s">
        <v>20</v>
      </c>
      <c r="C47" s="16" t="n">
        <v>523.6</v>
      </c>
      <c r="D47" s="16" t="s">
        <v>14</v>
      </c>
      <c r="E47" s="16" t="s">
        <v>14</v>
      </c>
      <c r="F47" s="16" t="n">
        <v>280.91</v>
      </c>
      <c r="G47" s="16" t="s">
        <v>14</v>
      </c>
      <c r="H47" s="16" t="s">
        <v>14</v>
      </c>
    </row>
    <row r="48" customFormat="false" ht="23" hidden="false" customHeight="true" outlineLevel="0" collapsed="false">
      <c r="A48" s="11" t="s">
        <v>58</v>
      </c>
      <c r="C48" s="13"/>
      <c r="D48" s="13"/>
      <c r="E48" s="13"/>
      <c r="F48" s="13"/>
      <c r="G48" s="13"/>
      <c r="H48" s="13"/>
    </row>
    <row r="49" customFormat="false" ht="12" hidden="false" customHeight="false" outlineLevel="0" collapsed="false">
      <c r="A49" s="14" t="s">
        <v>59</v>
      </c>
      <c r="B49" s="15" t="s">
        <v>9</v>
      </c>
      <c r="C49" s="16" t="n">
        <v>6.8</v>
      </c>
      <c r="D49" s="16" t="n">
        <v>12.79</v>
      </c>
      <c r="E49" s="16" t="n">
        <v>6.71</v>
      </c>
      <c r="F49" s="16" t="n">
        <v>21.26</v>
      </c>
      <c r="G49" s="16" t="n">
        <v>32.71</v>
      </c>
      <c r="H49" s="16" t="n">
        <v>18.95</v>
      </c>
    </row>
    <row r="50" customFormat="false" ht="12" hidden="false" customHeight="false" outlineLevel="0" collapsed="false">
      <c r="A50" s="14" t="s">
        <v>60</v>
      </c>
      <c r="B50" s="15" t="s">
        <v>20</v>
      </c>
      <c r="C50" s="16" t="n">
        <v>4.67</v>
      </c>
      <c r="D50" s="16" t="n">
        <v>17.28</v>
      </c>
      <c r="E50" s="16" t="n">
        <v>7.25</v>
      </c>
      <c r="F50" s="16" t="n">
        <v>5.79</v>
      </c>
      <c r="G50" s="16" t="n">
        <v>34.81</v>
      </c>
      <c r="H50" s="16" t="n">
        <v>19.94</v>
      </c>
    </row>
    <row r="51" customFormat="false" ht="12" hidden="false" customHeight="false" outlineLevel="0" collapsed="false">
      <c r="A51" s="14" t="s">
        <v>61</v>
      </c>
      <c r="B51" s="15" t="s">
        <v>9</v>
      </c>
      <c r="C51" s="16" t="n">
        <v>54.49</v>
      </c>
      <c r="D51" s="16" t="n">
        <v>71.69</v>
      </c>
      <c r="E51" s="16" t="n">
        <v>36.11</v>
      </c>
      <c r="F51" s="16" t="n">
        <v>106.57</v>
      </c>
      <c r="G51" s="16" t="n">
        <v>142.47</v>
      </c>
      <c r="H51" s="16" t="n">
        <v>85.44</v>
      </c>
    </row>
    <row r="52" customFormat="false" ht="12" hidden="false" customHeight="false" outlineLevel="0" collapsed="false">
      <c r="A52" s="14" t="s">
        <v>62</v>
      </c>
      <c r="B52" s="15" t="s">
        <v>20</v>
      </c>
      <c r="C52" s="16" t="n">
        <v>43.53</v>
      </c>
      <c r="D52" s="16" t="n">
        <v>35.01</v>
      </c>
      <c r="E52" s="16" t="n">
        <v>40.41</v>
      </c>
      <c r="F52" s="16" t="n">
        <v>57.88</v>
      </c>
      <c r="G52" s="16" t="n">
        <v>105.01</v>
      </c>
      <c r="H52" s="16" t="n">
        <v>32.78</v>
      </c>
    </row>
    <row r="53" customFormat="false" ht="12" hidden="false" customHeight="false" outlineLevel="0" collapsed="false">
      <c r="A53" s="14" t="s">
        <v>63</v>
      </c>
      <c r="B53" s="15" t="s">
        <v>9</v>
      </c>
      <c r="C53" s="16" t="n">
        <v>18.53</v>
      </c>
      <c r="D53" s="16" t="n">
        <v>31.72</v>
      </c>
      <c r="E53" s="16" t="n">
        <v>16.42</v>
      </c>
      <c r="F53" s="16" t="n">
        <v>57.79</v>
      </c>
      <c r="G53" s="16" t="n">
        <v>83.29</v>
      </c>
      <c r="H53" s="16" t="n">
        <v>47.94</v>
      </c>
    </row>
    <row r="54" customFormat="false" ht="12" hidden="false" customHeight="false" outlineLevel="0" collapsed="false">
      <c r="A54" s="14" t="s">
        <v>64</v>
      </c>
      <c r="B54" s="15" t="s">
        <v>20</v>
      </c>
      <c r="C54" s="16" t="n">
        <v>20.84</v>
      </c>
      <c r="D54" s="16" t="n">
        <v>43.66</v>
      </c>
      <c r="E54" s="16" t="n">
        <v>20.87</v>
      </c>
      <c r="F54" s="16" t="n">
        <v>60.06</v>
      </c>
      <c r="G54" s="16" t="n">
        <v>78.02</v>
      </c>
      <c r="H54" s="16" t="n">
        <v>62.36</v>
      </c>
    </row>
    <row r="55" customFormat="false" ht="12" hidden="false" customHeight="false" outlineLevel="0" collapsed="false">
      <c r="A55" s="14" t="s">
        <v>65</v>
      </c>
      <c r="B55" s="15" t="s">
        <v>9</v>
      </c>
      <c r="C55" s="16" t="n">
        <v>31.27</v>
      </c>
      <c r="D55" s="16" t="n">
        <v>73.94</v>
      </c>
      <c r="E55" s="16" t="n">
        <v>42.26</v>
      </c>
      <c r="F55" s="16" t="n">
        <v>109.22</v>
      </c>
      <c r="G55" s="16" t="n">
        <v>102.13</v>
      </c>
      <c r="H55" s="16" t="n">
        <v>78.76</v>
      </c>
    </row>
    <row r="56" customFormat="false" ht="12" hidden="false" customHeight="false" outlineLevel="0" collapsed="false">
      <c r="A56" s="14" t="s">
        <v>66</v>
      </c>
      <c r="B56" s="15" t="s">
        <v>20</v>
      </c>
      <c r="C56" s="16" t="n">
        <v>17.9</v>
      </c>
      <c r="D56" s="16" t="n">
        <v>91.16</v>
      </c>
      <c r="E56" s="16" t="n">
        <v>43.44</v>
      </c>
      <c r="F56" s="16" t="n">
        <v>176.02</v>
      </c>
      <c r="G56" s="16" t="n">
        <v>82.89</v>
      </c>
      <c r="H56" s="16" t="n">
        <v>65.29</v>
      </c>
    </row>
    <row r="57" customFormat="false" ht="12" hidden="false" customHeight="false" outlineLevel="0" collapsed="false">
      <c r="A57" s="14" t="s">
        <v>67</v>
      </c>
      <c r="B57" s="15" t="s">
        <v>9</v>
      </c>
      <c r="C57" s="16" t="n">
        <v>5.61</v>
      </c>
      <c r="D57" s="16" t="n">
        <v>46.88</v>
      </c>
      <c r="E57" s="16" t="n">
        <v>6.22</v>
      </c>
      <c r="F57" s="16" t="n">
        <v>34.08</v>
      </c>
      <c r="G57" s="16" t="n">
        <v>20.15</v>
      </c>
      <c r="H57" s="16" t="n">
        <v>18.28</v>
      </c>
    </row>
    <row r="58" customFormat="false" ht="12" hidden="false" customHeight="false" outlineLevel="0" collapsed="false">
      <c r="A58" s="14" t="s">
        <v>68</v>
      </c>
      <c r="B58" s="15" t="s">
        <v>20</v>
      </c>
      <c r="C58" s="16" t="n">
        <v>2.82</v>
      </c>
      <c r="D58" s="16" t="n">
        <v>18.02</v>
      </c>
      <c r="E58" s="16" t="n">
        <v>2.66</v>
      </c>
      <c r="F58" s="16" t="n">
        <v>17.36</v>
      </c>
      <c r="G58" s="16" t="n">
        <v>11.66</v>
      </c>
      <c r="H58" s="16" t="n">
        <v>2.82</v>
      </c>
    </row>
    <row r="59" customFormat="false" ht="23" hidden="false" customHeight="true" outlineLevel="0" collapsed="false">
      <c r="A59" s="11" t="s">
        <v>69</v>
      </c>
      <c r="C59" s="13"/>
      <c r="D59" s="13"/>
      <c r="E59" s="13"/>
      <c r="F59" s="13"/>
      <c r="G59" s="13"/>
      <c r="H59" s="13"/>
    </row>
    <row r="60" customFormat="false" ht="12" hidden="false" customHeight="false" outlineLevel="0" collapsed="false">
      <c r="A60" s="14" t="s">
        <v>70</v>
      </c>
      <c r="B60" s="15" t="s">
        <v>20</v>
      </c>
      <c r="C60" s="16" t="n">
        <v>7.77</v>
      </c>
      <c r="D60" s="16" t="n">
        <v>1.4</v>
      </c>
      <c r="E60" s="16" t="n">
        <v>6.3</v>
      </c>
      <c r="F60" s="16" t="n">
        <v>8.73</v>
      </c>
      <c r="G60" s="16" t="n">
        <v>16.13</v>
      </c>
      <c r="H60" s="16" t="n">
        <v>15.68</v>
      </c>
    </row>
    <row r="61" customFormat="false" ht="12" hidden="false" customHeight="false" outlineLevel="0" collapsed="false">
      <c r="A61" s="14" t="s">
        <v>71</v>
      </c>
      <c r="B61" s="15" t="s">
        <v>20</v>
      </c>
      <c r="C61" s="16" t="s">
        <v>14</v>
      </c>
      <c r="D61" s="16" t="n">
        <v>75.68</v>
      </c>
      <c r="E61" s="16" t="s">
        <v>14</v>
      </c>
      <c r="F61" s="16" t="s">
        <v>14</v>
      </c>
      <c r="G61" s="16" t="s">
        <v>14</v>
      </c>
      <c r="H61" s="16" t="s">
        <v>14</v>
      </c>
    </row>
    <row r="62" customFormat="false" ht="12" hidden="false" customHeight="false" outlineLevel="0" collapsed="false">
      <c r="A62" s="14" t="s">
        <v>72</v>
      </c>
      <c r="B62" s="15" t="s">
        <v>20</v>
      </c>
      <c r="C62" s="16" t="s">
        <v>14</v>
      </c>
      <c r="D62" s="16" t="n">
        <v>22.62</v>
      </c>
      <c r="E62" s="16" t="s">
        <v>14</v>
      </c>
      <c r="F62" s="16" t="s">
        <v>14</v>
      </c>
      <c r="G62" s="16" t="s">
        <v>14</v>
      </c>
      <c r="H62" s="16" t="s">
        <v>14</v>
      </c>
    </row>
    <row r="63" customFormat="false" ht="12" hidden="false" customHeight="false" outlineLevel="0" collapsed="false">
      <c r="A63" s="14" t="s">
        <v>73</v>
      </c>
      <c r="B63" s="15" t="s">
        <v>20</v>
      </c>
      <c r="C63" s="16" t="n">
        <v>3.82</v>
      </c>
      <c r="D63" s="16" t="n">
        <v>1.59</v>
      </c>
      <c r="E63" s="16" t="n">
        <v>4.88</v>
      </c>
      <c r="F63" s="16" t="n">
        <v>3.6</v>
      </c>
      <c r="G63" s="16" t="n">
        <v>18.3</v>
      </c>
      <c r="H63" s="16" t="n">
        <v>3.37</v>
      </c>
    </row>
    <row r="64" customFormat="false" ht="12" hidden="false" customHeight="false" outlineLevel="0" collapsed="false">
      <c r="A64" s="14" t="s">
        <v>74</v>
      </c>
      <c r="B64" s="15" t="s">
        <v>20</v>
      </c>
      <c r="C64" s="16" t="n">
        <v>21.52</v>
      </c>
      <c r="D64" s="16" t="n">
        <v>6.24</v>
      </c>
      <c r="E64" s="16" t="n">
        <v>32.33</v>
      </c>
      <c r="F64" s="16" t="n">
        <v>59.45</v>
      </c>
      <c r="G64" s="16" t="s">
        <v>14</v>
      </c>
      <c r="H64" s="16" t="n">
        <v>144.35</v>
      </c>
    </row>
    <row r="65" customFormat="false" ht="12" hidden="false" customHeight="false" outlineLevel="0" collapsed="false">
      <c r="A65" s="14" t="s">
        <v>75</v>
      </c>
      <c r="B65" s="15" t="s">
        <v>20</v>
      </c>
      <c r="C65" s="16" t="s">
        <v>14</v>
      </c>
      <c r="D65" s="16" t="n">
        <v>78.92</v>
      </c>
      <c r="E65" s="16" t="s">
        <v>14</v>
      </c>
      <c r="F65" s="16" t="n">
        <v>253.19</v>
      </c>
      <c r="G65" s="16" t="s">
        <v>14</v>
      </c>
      <c r="H65" s="16" t="s">
        <v>14</v>
      </c>
    </row>
    <row r="66" customFormat="false" ht="12" hidden="false" customHeight="false" outlineLevel="0" collapsed="false">
      <c r="A66" s="14" t="s">
        <v>76</v>
      </c>
      <c r="B66" s="15" t="s">
        <v>20</v>
      </c>
      <c r="C66" s="16" t="s">
        <v>14</v>
      </c>
      <c r="D66" s="16" t="n">
        <v>118.69</v>
      </c>
      <c r="E66" s="16" t="s">
        <v>14</v>
      </c>
      <c r="F66" s="16" t="s">
        <v>14</v>
      </c>
      <c r="G66" s="16" t="s">
        <v>14</v>
      </c>
      <c r="H66" s="16" t="s">
        <v>14</v>
      </c>
    </row>
    <row r="67" customFormat="false" ht="12" hidden="false" customHeight="false" outlineLevel="0" collapsed="false">
      <c r="A67" s="14" t="s">
        <v>77</v>
      </c>
      <c r="B67" s="15" t="s">
        <v>20</v>
      </c>
      <c r="C67" s="16" t="n">
        <v>15.57</v>
      </c>
      <c r="D67" s="16" t="n">
        <v>2.25</v>
      </c>
      <c r="E67" s="16" t="n">
        <v>13.55</v>
      </c>
      <c r="F67" s="16" t="n">
        <v>7.85</v>
      </c>
      <c r="G67" s="16" t="n">
        <v>63.92</v>
      </c>
      <c r="H67" s="16" t="n">
        <v>7.43</v>
      </c>
    </row>
    <row r="68" customFormat="false" ht="12" hidden="false" customHeight="false" outlineLevel="0" collapsed="false">
      <c r="A68" s="14" t="s">
        <v>78</v>
      </c>
      <c r="B68" s="15" t="s">
        <v>20</v>
      </c>
      <c r="C68" s="16" t="s">
        <v>14</v>
      </c>
      <c r="D68" s="16" t="n">
        <v>190.64</v>
      </c>
      <c r="E68" s="16" t="s">
        <v>14</v>
      </c>
      <c r="F68" s="16" t="s">
        <v>14</v>
      </c>
      <c r="G68" s="16" t="s">
        <v>14</v>
      </c>
      <c r="H68" s="16" t="s">
        <v>14</v>
      </c>
    </row>
    <row r="69" customFormat="false" ht="12" hidden="false" customHeight="false" outlineLevel="0" collapsed="false">
      <c r="A69" s="14" t="s">
        <v>79</v>
      </c>
      <c r="B69" s="15" t="s">
        <v>20</v>
      </c>
      <c r="C69" s="16" t="s">
        <v>14</v>
      </c>
      <c r="D69" s="16" t="n">
        <v>59.76</v>
      </c>
      <c r="E69" s="16" t="s">
        <v>14</v>
      </c>
      <c r="F69" s="16" t="n">
        <v>40.66</v>
      </c>
      <c r="G69" s="16" t="s">
        <v>14</v>
      </c>
      <c r="H69" s="16" t="n">
        <v>54.45</v>
      </c>
    </row>
    <row r="70" customFormat="false" ht="23" hidden="false" customHeight="true" outlineLevel="0" collapsed="false">
      <c r="A70" s="11" t="s">
        <v>80</v>
      </c>
      <c r="C70" s="13"/>
      <c r="D70" s="13"/>
      <c r="E70" s="13"/>
      <c r="F70" s="13"/>
      <c r="G70" s="13"/>
      <c r="H70" s="13"/>
    </row>
    <row r="71" customFormat="false" ht="12" hidden="false" customHeight="false" outlineLevel="0" collapsed="false">
      <c r="A71" s="14" t="s">
        <v>81</v>
      </c>
      <c r="B71" s="15" t="s">
        <v>9</v>
      </c>
      <c r="C71" s="16" t="n">
        <v>20.12</v>
      </c>
      <c r="D71" s="16" t="n">
        <v>10.49</v>
      </c>
      <c r="E71" s="16" t="n">
        <v>14.67</v>
      </c>
      <c r="F71" s="16" t="n">
        <v>16.53</v>
      </c>
      <c r="G71" s="16" t="n">
        <v>493.6</v>
      </c>
      <c r="H71" s="16" t="n">
        <v>305.69</v>
      </c>
    </row>
    <row r="72" customFormat="false" ht="12" hidden="false" customHeight="false" outlineLevel="0" collapsed="false">
      <c r="A72" s="14" t="s">
        <v>82</v>
      </c>
      <c r="B72" s="15" t="s">
        <v>9</v>
      </c>
      <c r="C72" s="16" t="n">
        <v>31.18</v>
      </c>
      <c r="D72" s="16" t="n">
        <v>293.91</v>
      </c>
      <c r="E72" s="16" t="n">
        <v>34.3</v>
      </c>
      <c r="F72" s="16" t="n">
        <v>53.08</v>
      </c>
      <c r="G72" s="16" t="n">
        <v>208.67</v>
      </c>
      <c r="H72" s="16" t="s">
        <v>14</v>
      </c>
    </row>
    <row r="73" customFormat="false" ht="12" hidden="false" customHeight="false" outlineLevel="0" collapsed="false">
      <c r="A73" s="14" t="s">
        <v>83</v>
      </c>
      <c r="B73" s="15" t="s">
        <v>9</v>
      </c>
      <c r="C73" s="16" t="n">
        <v>65.42</v>
      </c>
      <c r="D73" s="16" t="s">
        <v>14</v>
      </c>
      <c r="E73" s="16" t="n">
        <v>57.7</v>
      </c>
      <c r="F73" s="16" t="n">
        <v>110.58</v>
      </c>
      <c r="G73" s="16" t="n">
        <v>647.43</v>
      </c>
      <c r="H73" s="16" t="s">
        <v>14</v>
      </c>
    </row>
    <row r="74" customFormat="false" ht="12" hidden="false" customHeight="false" outlineLevel="0" collapsed="false">
      <c r="A74" s="14" t="s">
        <v>84</v>
      </c>
      <c r="B74" s="15" t="s">
        <v>9</v>
      </c>
      <c r="C74" s="16" t="n">
        <v>99.55</v>
      </c>
      <c r="D74" s="16" t="n">
        <v>737.63</v>
      </c>
      <c r="E74" s="16" t="n">
        <v>64.64</v>
      </c>
      <c r="F74" s="16" t="n">
        <v>167.59</v>
      </c>
      <c r="G74" s="16" t="n">
        <v>883.92</v>
      </c>
      <c r="H74" s="16" t="s">
        <v>14</v>
      </c>
    </row>
    <row r="75" customFormat="false" ht="12" hidden="false" customHeight="false" outlineLevel="0" collapsed="false">
      <c r="A75" s="14" t="s">
        <v>85</v>
      </c>
      <c r="B75" s="15" t="s">
        <v>9</v>
      </c>
      <c r="C75" s="16" t="n">
        <v>798.14</v>
      </c>
      <c r="D75" s="16" t="s">
        <v>14</v>
      </c>
      <c r="E75" s="16" t="n">
        <v>646.99</v>
      </c>
      <c r="F75" s="16" t="s">
        <v>14</v>
      </c>
      <c r="G75" s="16" t="s">
        <v>14</v>
      </c>
      <c r="H75" s="16" t="s">
        <v>14</v>
      </c>
    </row>
    <row r="76" customFormat="false" ht="12" hidden="false" customHeight="false" outlineLevel="0" collapsed="false">
      <c r="A76" s="14" t="s">
        <v>86</v>
      </c>
      <c r="B76" s="15" t="s">
        <v>9</v>
      </c>
      <c r="C76" s="16" t="n">
        <v>203.2</v>
      </c>
      <c r="D76" s="16" t="n">
        <v>133.07</v>
      </c>
      <c r="E76" s="16" t="n">
        <v>808.55</v>
      </c>
      <c r="F76" s="16" t="s">
        <v>14</v>
      </c>
      <c r="G76" s="16" t="s">
        <v>14</v>
      </c>
      <c r="H76" s="16" t="s">
        <v>14</v>
      </c>
    </row>
    <row r="77" customFormat="false" ht="12" hidden="false" customHeight="false" outlineLevel="0" collapsed="false">
      <c r="A77" s="14" t="s">
        <v>87</v>
      </c>
      <c r="B77" s="15" t="s">
        <v>9</v>
      </c>
      <c r="C77" s="16" t="n">
        <v>262.25</v>
      </c>
      <c r="D77" s="16" t="s">
        <v>14</v>
      </c>
      <c r="E77" s="16" t="n">
        <v>360.52</v>
      </c>
      <c r="F77" s="16" t="n">
        <v>587.12</v>
      </c>
      <c r="G77" s="16" t="s">
        <v>14</v>
      </c>
      <c r="H77" s="16" t="s">
        <v>14</v>
      </c>
    </row>
    <row r="78" customFormat="false" ht="12" hidden="false" customHeight="false" outlineLevel="0" collapsed="false">
      <c r="A78" s="14" t="s">
        <v>88</v>
      </c>
      <c r="B78" s="15" t="s">
        <v>9</v>
      </c>
      <c r="C78" s="16" t="n">
        <v>221.11</v>
      </c>
      <c r="D78" s="16" t="s">
        <v>14</v>
      </c>
      <c r="E78" s="16" t="n">
        <v>364.63</v>
      </c>
      <c r="F78" s="16" t="n">
        <v>635.46</v>
      </c>
      <c r="G78" s="16" t="s">
        <v>14</v>
      </c>
      <c r="H78" s="16" t="s">
        <v>14</v>
      </c>
    </row>
    <row r="79" customFormat="false" ht="12" hidden="false" customHeight="false" outlineLevel="0" collapsed="false">
      <c r="A79" s="14" t="s">
        <v>89</v>
      </c>
      <c r="B79" s="15" t="s">
        <v>9</v>
      </c>
      <c r="C79" s="16" t="n">
        <v>188.08</v>
      </c>
      <c r="D79" s="16" t="n">
        <v>366.71</v>
      </c>
      <c r="E79" s="16" t="n">
        <v>126.66</v>
      </c>
      <c r="F79" s="16" t="s">
        <v>14</v>
      </c>
      <c r="G79" s="16" t="s">
        <v>14</v>
      </c>
      <c r="H79" s="16" t="s">
        <v>14</v>
      </c>
    </row>
    <row r="80" customFormat="false" ht="12" hidden="false" customHeight="false" outlineLevel="0" collapsed="false">
      <c r="A80" s="14" t="s">
        <v>90</v>
      </c>
      <c r="B80" s="15" t="s">
        <v>9</v>
      </c>
      <c r="C80" s="16" t="n">
        <v>118.94</v>
      </c>
      <c r="D80" s="16" t="n">
        <v>349.1</v>
      </c>
      <c r="E80" s="16" t="n">
        <v>44.28</v>
      </c>
      <c r="F80" s="16" t="s">
        <v>14</v>
      </c>
      <c r="G80" s="16" t="n">
        <v>597.09</v>
      </c>
      <c r="H80" s="16" t="s">
        <v>14</v>
      </c>
    </row>
    <row r="81" customFormat="false" ht="23" hidden="false" customHeight="true" outlineLevel="0" collapsed="false">
      <c r="A81" s="11" t="s">
        <v>91</v>
      </c>
      <c r="C81" s="13"/>
      <c r="D81" s="13"/>
      <c r="E81" s="13"/>
      <c r="F81" s="13"/>
      <c r="G81" s="13"/>
      <c r="H81" s="13"/>
    </row>
    <row r="82" customFormat="false" ht="12" hidden="false" customHeight="false" outlineLevel="0" collapsed="false">
      <c r="A82" s="14" t="s">
        <v>92</v>
      </c>
      <c r="B82" s="15" t="s">
        <v>9</v>
      </c>
      <c r="C82" s="16" t="n">
        <v>15.07</v>
      </c>
      <c r="D82" s="16" t="n">
        <v>95.72</v>
      </c>
      <c r="E82" s="16" t="n">
        <v>20.81</v>
      </c>
      <c r="F82" s="16" t="n">
        <v>31.79</v>
      </c>
      <c r="G82" s="16" t="n">
        <v>138.88</v>
      </c>
      <c r="H82" s="16" t="n">
        <v>64.2</v>
      </c>
    </row>
    <row r="83" customFormat="false" ht="12" hidden="false" customHeight="false" outlineLevel="0" collapsed="false">
      <c r="A83" s="14" t="s">
        <v>93</v>
      </c>
      <c r="B83" s="15" t="s">
        <v>9</v>
      </c>
      <c r="C83" s="16" t="n">
        <v>28.76</v>
      </c>
      <c r="D83" s="16" t="n">
        <v>198.11</v>
      </c>
      <c r="E83" s="16" t="n">
        <v>19.12</v>
      </c>
      <c r="F83" s="16" t="n">
        <v>65.96</v>
      </c>
      <c r="G83" s="16" t="n">
        <v>329.8</v>
      </c>
      <c r="H83" s="16" t="n">
        <v>71.03</v>
      </c>
    </row>
    <row r="84" customFormat="false" ht="12" hidden="false" customHeight="false" outlineLevel="0" collapsed="false">
      <c r="A84" s="14" t="s">
        <v>94</v>
      </c>
      <c r="B84" s="15" t="s">
        <v>9</v>
      </c>
      <c r="C84" s="16" t="n">
        <v>11.53</v>
      </c>
      <c r="D84" s="16" t="n">
        <v>513.89</v>
      </c>
      <c r="E84" s="16" t="n">
        <v>49.88</v>
      </c>
      <c r="F84" s="16" t="n">
        <v>224.11</v>
      </c>
      <c r="G84" s="16" t="n">
        <v>39.18</v>
      </c>
      <c r="H84" s="16" t="n">
        <v>43.31</v>
      </c>
    </row>
    <row r="85" customFormat="false" ht="12" hidden="false" customHeight="false" outlineLevel="0" collapsed="false">
      <c r="A85" s="14" t="s">
        <v>95</v>
      </c>
      <c r="B85" s="15" t="s">
        <v>9</v>
      </c>
      <c r="C85" s="16" t="n">
        <v>189.03</v>
      </c>
      <c r="D85" s="16" t="n">
        <v>689.54</v>
      </c>
      <c r="E85" s="16" t="n">
        <v>266.86</v>
      </c>
      <c r="F85" s="16" t="s">
        <v>14</v>
      </c>
      <c r="G85" s="16" t="s">
        <v>14</v>
      </c>
      <c r="H85" s="16" t="n">
        <v>765.39</v>
      </c>
    </row>
    <row r="86" customFormat="false" ht="12" hidden="false" customHeight="false" outlineLevel="0" collapsed="false">
      <c r="A86" s="14" t="s">
        <v>96</v>
      </c>
      <c r="B86" s="15" t="s">
        <v>9</v>
      </c>
      <c r="C86" s="16" t="s">
        <v>14</v>
      </c>
      <c r="D86" s="16" t="s">
        <v>14</v>
      </c>
      <c r="E86" s="16" t="s">
        <v>14</v>
      </c>
      <c r="F86" s="16" t="s">
        <v>14</v>
      </c>
      <c r="G86" s="16" t="s">
        <v>14</v>
      </c>
      <c r="H86" s="16" t="s">
        <v>14</v>
      </c>
    </row>
    <row r="87" customFormat="false" ht="12" hidden="false" customHeight="false" outlineLevel="0" collapsed="false">
      <c r="A87" s="14" t="s">
        <v>97</v>
      </c>
      <c r="B87" s="15" t="s">
        <v>20</v>
      </c>
      <c r="C87" s="16" t="n">
        <v>40.64</v>
      </c>
      <c r="D87" s="16" t="n">
        <v>225.35</v>
      </c>
      <c r="E87" s="16" t="n">
        <v>153.55</v>
      </c>
      <c r="F87" s="16" t="n">
        <v>196.43</v>
      </c>
      <c r="G87" s="16" t="s">
        <v>14</v>
      </c>
      <c r="H87" s="16" t="n">
        <v>272.31</v>
      </c>
    </row>
    <row r="88" customFormat="false" ht="12" hidden="false" customHeight="false" outlineLevel="0" collapsed="false">
      <c r="A88" s="14" t="s">
        <v>98</v>
      </c>
      <c r="B88" s="15" t="s">
        <v>9</v>
      </c>
      <c r="C88" s="16" t="n">
        <v>7.61</v>
      </c>
      <c r="D88" s="16" t="n">
        <v>27.81</v>
      </c>
      <c r="E88" s="16" t="n">
        <v>5.52</v>
      </c>
      <c r="F88" s="16" t="n">
        <v>26.68</v>
      </c>
      <c r="G88" s="16" t="n">
        <v>70.35</v>
      </c>
      <c r="H88" s="16" t="n">
        <v>34.02</v>
      </c>
    </row>
    <row r="89" customFormat="false" ht="12" hidden="false" customHeight="false" outlineLevel="0" collapsed="false">
      <c r="A89" s="14" t="s">
        <v>99</v>
      </c>
      <c r="B89" s="15" t="s">
        <v>9</v>
      </c>
      <c r="C89" s="16" t="n">
        <v>24</v>
      </c>
      <c r="D89" s="16" t="n">
        <v>150.46</v>
      </c>
      <c r="E89" s="16" t="n">
        <v>13.98</v>
      </c>
      <c r="F89" s="16" t="n">
        <v>97.89</v>
      </c>
      <c r="G89" s="16" t="n">
        <v>662.82</v>
      </c>
      <c r="H89" s="16" t="n">
        <v>77.99</v>
      </c>
    </row>
    <row r="90" customFormat="false" ht="12" hidden="false" customHeight="false" outlineLevel="0" collapsed="false">
      <c r="A90" s="14" t="s">
        <v>100</v>
      </c>
      <c r="B90" s="15" t="s">
        <v>9</v>
      </c>
      <c r="C90" s="16" t="n">
        <v>33.21</v>
      </c>
      <c r="D90" s="16" t="n">
        <v>165.72</v>
      </c>
      <c r="E90" s="16" t="n">
        <v>18.36</v>
      </c>
      <c r="F90" s="16" t="n">
        <v>125.8</v>
      </c>
      <c r="G90" s="16" t="n">
        <v>462.21</v>
      </c>
      <c r="H90" s="16" t="n">
        <v>166.37</v>
      </c>
    </row>
    <row r="91" customFormat="false" ht="12" hidden="false" customHeight="false" outlineLevel="0" collapsed="false">
      <c r="A91" s="14" t="s">
        <v>101</v>
      </c>
      <c r="B91" s="15" t="s">
        <v>9</v>
      </c>
      <c r="C91" s="16" t="n">
        <v>47.82</v>
      </c>
      <c r="D91" s="16" t="n">
        <v>402.74</v>
      </c>
      <c r="E91" s="16" t="n">
        <v>76.93</v>
      </c>
      <c r="F91" s="16" t="n">
        <v>827.83</v>
      </c>
      <c r="G91" s="16" t="n">
        <v>715.58</v>
      </c>
      <c r="H91" s="16" t="s">
        <v>14</v>
      </c>
    </row>
    <row r="92" customFormat="false" ht="12" hidden="false" customHeight="false" outlineLevel="0" collapsed="false">
      <c r="A92" s="14" t="s">
        <v>102</v>
      </c>
      <c r="B92" s="15" t="s">
        <v>20</v>
      </c>
      <c r="C92" s="16" t="n">
        <v>18.27</v>
      </c>
      <c r="D92" s="16" t="n">
        <v>107.33</v>
      </c>
      <c r="E92" s="16" t="n">
        <v>8.54</v>
      </c>
      <c r="F92" s="16" t="n">
        <v>28.79</v>
      </c>
      <c r="G92" s="16" t="n">
        <v>125.71</v>
      </c>
      <c r="H92" s="16" t="n">
        <v>27.79</v>
      </c>
    </row>
    <row r="93" customFormat="false" ht="23" hidden="false" customHeight="true" outlineLevel="0" collapsed="false">
      <c r="A93" s="11" t="s">
        <v>103</v>
      </c>
      <c r="C93" s="13"/>
      <c r="D93" s="13"/>
      <c r="E93" s="13"/>
      <c r="F93" s="13"/>
      <c r="G93" s="13"/>
      <c r="H93" s="13"/>
    </row>
    <row r="94" customFormat="false" ht="12" hidden="false" customHeight="false" outlineLevel="0" collapsed="false">
      <c r="A94" s="14" t="s">
        <v>104</v>
      </c>
      <c r="B94" s="15" t="s">
        <v>9</v>
      </c>
      <c r="C94" s="16" t="n">
        <v>801.4</v>
      </c>
      <c r="D94" s="16" t="s">
        <v>14</v>
      </c>
      <c r="E94" s="16" t="s">
        <v>14</v>
      </c>
      <c r="F94" s="16" t="s">
        <v>14</v>
      </c>
      <c r="G94" s="16" t="s">
        <v>14</v>
      </c>
      <c r="H94" s="16" t="s">
        <v>14</v>
      </c>
    </row>
    <row r="95" customFormat="false" ht="12" hidden="false" customHeight="false" outlineLevel="0" collapsed="false">
      <c r="A95" s="14" t="s">
        <v>105</v>
      </c>
      <c r="B95" s="15" t="s">
        <v>9</v>
      </c>
      <c r="C95" s="16" t="n">
        <v>13.86</v>
      </c>
      <c r="D95" s="16" t="n">
        <v>90.14</v>
      </c>
      <c r="E95" s="16" t="n">
        <v>23.79</v>
      </c>
      <c r="F95" s="16" t="n">
        <v>39.35</v>
      </c>
      <c r="G95" s="16" t="n">
        <v>58.79</v>
      </c>
      <c r="H95" s="16" t="n">
        <v>43.61</v>
      </c>
    </row>
    <row r="96" customFormat="false" ht="12" hidden="false" customHeight="false" outlineLevel="0" collapsed="false">
      <c r="A96" s="14" t="s">
        <v>106</v>
      </c>
      <c r="B96" s="15" t="s">
        <v>9</v>
      </c>
      <c r="C96" s="16" t="n">
        <v>248.38</v>
      </c>
      <c r="D96" s="16" t="n">
        <v>175.83</v>
      </c>
      <c r="E96" s="16" t="n">
        <v>185.28</v>
      </c>
      <c r="F96" s="16" t="n">
        <v>114.15</v>
      </c>
      <c r="G96" s="16" t="n">
        <v>266.02</v>
      </c>
      <c r="H96" s="16" t="n">
        <v>233.34</v>
      </c>
    </row>
    <row r="97" customFormat="false" ht="12" hidden="false" customHeight="false" outlineLevel="0" collapsed="false">
      <c r="A97" s="14" t="s">
        <v>107</v>
      </c>
      <c r="B97" s="15" t="s">
        <v>108</v>
      </c>
      <c r="C97" s="16" t="s">
        <v>14</v>
      </c>
      <c r="D97" s="16" t="s">
        <v>14</v>
      </c>
      <c r="E97" s="16" t="s">
        <v>14</v>
      </c>
      <c r="F97" s="16" t="s">
        <v>14</v>
      </c>
      <c r="G97" s="16" t="s">
        <v>14</v>
      </c>
      <c r="H97" s="16" t="s">
        <v>14</v>
      </c>
    </row>
    <row r="98" customFormat="false" ht="12" hidden="false" customHeight="false" outlineLevel="0" collapsed="false">
      <c r="A98" s="14" t="s">
        <v>109</v>
      </c>
      <c r="B98" s="15" t="s">
        <v>108</v>
      </c>
      <c r="C98" s="16" t="s">
        <v>14</v>
      </c>
      <c r="D98" s="16" t="s">
        <v>14</v>
      </c>
      <c r="E98" s="16" t="s">
        <v>14</v>
      </c>
      <c r="F98" s="16" t="s">
        <v>14</v>
      </c>
      <c r="G98" s="16" t="s">
        <v>14</v>
      </c>
      <c r="H98" s="16" t="s">
        <v>14</v>
      </c>
    </row>
    <row r="99" customFormat="false" ht="12" hidden="false" customHeight="false" outlineLevel="0" collapsed="false">
      <c r="A99" s="14" t="s">
        <v>110</v>
      </c>
      <c r="B99" s="15" t="s">
        <v>20</v>
      </c>
      <c r="C99" s="16" t="n">
        <v>1.77</v>
      </c>
      <c r="D99" s="16" t="n">
        <v>2.32</v>
      </c>
      <c r="E99" s="16" t="n">
        <v>2</v>
      </c>
      <c r="F99" s="16" t="n">
        <v>3.8</v>
      </c>
      <c r="G99" s="16" t="n">
        <v>3.48</v>
      </c>
      <c r="H99" s="16" t="n">
        <v>1.8</v>
      </c>
    </row>
    <row r="100" customFormat="false" ht="12" hidden="false" customHeight="false" outlineLevel="0" collapsed="false">
      <c r="A100" s="14" t="s">
        <v>111</v>
      </c>
      <c r="B100" s="15" t="s">
        <v>20</v>
      </c>
      <c r="C100" s="16" t="n">
        <v>13.79</v>
      </c>
      <c r="D100" s="16" t="n">
        <v>36.17</v>
      </c>
      <c r="E100" s="16" t="n">
        <v>12.22</v>
      </c>
      <c r="F100" s="16" t="n">
        <v>41.98</v>
      </c>
      <c r="G100" s="16" t="n">
        <v>33.6</v>
      </c>
      <c r="H100" s="16" t="n">
        <v>21.29</v>
      </c>
    </row>
    <row r="101" customFormat="false" ht="12" hidden="false" customHeight="false" outlineLevel="0" collapsed="false">
      <c r="A101" s="14" t="s">
        <v>112</v>
      </c>
      <c r="B101" s="15" t="s">
        <v>20</v>
      </c>
      <c r="C101" s="16" t="n">
        <v>107.23</v>
      </c>
      <c r="D101" s="16" t="n">
        <v>390.37</v>
      </c>
      <c r="E101" s="16" t="n">
        <v>49.59</v>
      </c>
      <c r="F101" s="16" t="n">
        <v>226.7</v>
      </c>
      <c r="G101" s="16" t="n">
        <v>237.94</v>
      </c>
      <c r="H101" s="16" t="n">
        <v>185.35</v>
      </c>
    </row>
    <row r="102" customFormat="false" ht="12" hidden="false" customHeight="false" outlineLevel="0" collapsed="false">
      <c r="A102" s="14" t="s">
        <v>113</v>
      </c>
      <c r="B102" s="15" t="s">
        <v>20</v>
      </c>
      <c r="C102" s="16" t="s">
        <v>14</v>
      </c>
      <c r="D102" s="16" t="s">
        <v>14</v>
      </c>
      <c r="E102" s="16" t="n">
        <v>227.19</v>
      </c>
      <c r="F102" s="16" t="s">
        <v>14</v>
      </c>
      <c r="G102" s="16" t="n">
        <v>891.06</v>
      </c>
      <c r="H102" s="16" t="s">
        <v>14</v>
      </c>
    </row>
    <row r="103" customFormat="false" ht="12" hidden="false" customHeight="false" outlineLevel="0" collapsed="false">
      <c r="A103" s="14" t="s">
        <v>114</v>
      </c>
      <c r="B103" s="15" t="s">
        <v>9</v>
      </c>
      <c r="C103" s="16" t="s">
        <v>14</v>
      </c>
      <c r="D103" s="16" t="s">
        <v>14</v>
      </c>
      <c r="E103" s="16" t="s">
        <v>14</v>
      </c>
      <c r="F103" s="16" t="s">
        <v>14</v>
      </c>
      <c r="G103" s="16" t="s">
        <v>14</v>
      </c>
      <c r="H103" s="16" t="s">
        <v>14</v>
      </c>
    </row>
    <row r="104" customFormat="false" ht="12" hidden="false" customHeight="false" outlineLevel="0" collapsed="false">
      <c r="A104" s="14" t="s">
        <v>115</v>
      </c>
      <c r="B104" s="15" t="s">
        <v>9</v>
      </c>
      <c r="C104" s="16" t="s">
        <v>14</v>
      </c>
      <c r="D104" s="16" t="s">
        <v>14</v>
      </c>
      <c r="E104" s="16" t="s">
        <v>14</v>
      </c>
      <c r="F104" s="16" t="s">
        <v>14</v>
      </c>
      <c r="G104" s="16" t="s">
        <v>14</v>
      </c>
      <c r="H104" s="16" t="s">
        <v>14</v>
      </c>
    </row>
    <row r="105" customFormat="false" ht="12" hidden="false" customHeight="false" outlineLevel="0" collapsed="false">
      <c r="A105" s="14" t="s">
        <v>116</v>
      </c>
      <c r="B105" s="15" t="s">
        <v>9</v>
      </c>
      <c r="C105" s="16" t="n">
        <v>3.71</v>
      </c>
      <c r="D105" s="16" t="n">
        <v>2.56</v>
      </c>
      <c r="E105" s="16" t="n">
        <v>3.17</v>
      </c>
      <c r="F105" s="16" t="n">
        <v>2.88</v>
      </c>
      <c r="G105" s="16" t="n">
        <v>3.88</v>
      </c>
      <c r="H105" s="16" t="n">
        <v>2.2</v>
      </c>
    </row>
    <row r="106" customFormat="false" ht="12" hidden="false" customHeight="false" outlineLevel="0" collapsed="false">
      <c r="A106" s="14" t="s">
        <v>117</v>
      </c>
      <c r="B106" s="15" t="s">
        <v>9</v>
      </c>
      <c r="C106" s="16" t="n">
        <v>43.29</v>
      </c>
      <c r="D106" s="16" t="n">
        <v>13.13</v>
      </c>
      <c r="E106" s="16" t="n">
        <v>30.09</v>
      </c>
      <c r="F106" s="16" t="n">
        <v>21.97</v>
      </c>
      <c r="G106" s="16" t="n">
        <v>27.94</v>
      </c>
      <c r="H106" s="16" t="n">
        <v>14.03</v>
      </c>
    </row>
    <row r="107" customFormat="false" ht="12" hidden="false" customHeight="false" outlineLevel="0" collapsed="false">
      <c r="A107" s="14" t="s">
        <v>118</v>
      </c>
      <c r="B107" s="15" t="s">
        <v>9</v>
      </c>
      <c r="C107" s="16" t="n">
        <v>22.39</v>
      </c>
      <c r="D107" s="16" t="n">
        <v>90.14</v>
      </c>
      <c r="E107" s="16" t="n">
        <v>94.81</v>
      </c>
      <c r="F107" s="16" t="n">
        <v>18.32</v>
      </c>
      <c r="G107" s="16" t="n">
        <v>19.32</v>
      </c>
      <c r="H107" s="16" t="n">
        <v>18.87</v>
      </c>
    </row>
    <row r="108" customFormat="false" ht="12" hidden="false" customHeight="false" outlineLevel="0" collapsed="false">
      <c r="A108" s="14" t="s">
        <v>119</v>
      </c>
      <c r="B108" s="15" t="s">
        <v>9</v>
      </c>
      <c r="C108" s="16" t="n">
        <v>11.03</v>
      </c>
      <c r="D108" s="16" t="n">
        <v>24.58</v>
      </c>
      <c r="E108" s="16" t="n">
        <v>13.93</v>
      </c>
      <c r="F108" s="16" t="n">
        <v>24.99</v>
      </c>
      <c r="G108" s="16" t="n">
        <v>42.29</v>
      </c>
      <c r="H108" s="16" t="n">
        <v>15.48</v>
      </c>
    </row>
    <row r="109" customFormat="false" ht="12" hidden="false" customHeight="false" outlineLevel="0" collapsed="false">
      <c r="A109" s="14" t="s">
        <v>120</v>
      </c>
      <c r="B109" s="15" t="s">
        <v>20</v>
      </c>
      <c r="C109" s="16" t="n">
        <v>6.63</v>
      </c>
      <c r="D109" s="16" t="n">
        <v>308.51</v>
      </c>
      <c r="E109" s="16" t="n">
        <v>21.92</v>
      </c>
      <c r="F109" s="16" t="n">
        <v>5.9</v>
      </c>
      <c r="G109" s="16" t="n">
        <v>3.71</v>
      </c>
      <c r="H109" s="16" t="n">
        <v>15.18</v>
      </c>
    </row>
    <row r="110" customFormat="false" ht="12" hidden="false" customHeight="false" outlineLevel="0" collapsed="false">
      <c r="A110" s="14" t="s">
        <v>121</v>
      </c>
      <c r="B110" s="15" t="s">
        <v>20</v>
      </c>
      <c r="C110" s="16" t="n">
        <v>31.31</v>
      </c>
      <c r="D110" s="16" t="n">
        <v>730.81</v>
      </c>
      <c r="E110" s="16" t="n">
        <v>44.77</v>
      </c>
      <c r="F110" s="16" t="n">
        <v>62.54</v>
      </c>
      <c r="G110" s="16" t="n">
        <v>41.52</v>
      </c>
      <c r="H110" s="16" t="n">
        <v>10.43</v>
      </c>
    </row>
    <row r="111" customFormat="false" ht="12" hidden="false" customHeight="false" outlineLevel="0" collapsed="false">
      <c r="A111" s="14" t="s">
        <v>122</v>
      </c>
      <c r="B111" s="15" t="s">
        <v>20</v>
      </c>
      <c r="C111" s="16" t="n">
        <v>216.43</v>
      </c>
      <c r="D111" s="16" t="s">
        <v>14</v>
      </c>
      <c r="E111" s="16" t="n">
        <v>47.78</v>
      </c>
      <c r="F111" s="16" t="n">
        <v>48.31</v>
      </c>
      <c r="G111" s="16" t="s">
        <v>14</v>
      </c>
      <c r="H111" s="16" t="n">
        <v>289.11</v>
      </c>
    </row>
    <row r="112" customFormat="false" ht="12" hidden="false" customHeight="false" outlineLevel="0" collapsed="false">
      <c r="A112" s="14" t="s">
        <v>123</v>
      </c>
      <c r="B112" s="15" t="s">
        <v>20</v>
      </c>
      <c r="C112" s="16" t="s">
        <v>14</v>
      </c>
      <c r="D112" s="16" t="s">
        <v>14</v>
      </c>
      <c r="E112" s="16" t="s">
        <v>14</v>
      </c>
      <c r="F112" s="16" t="s">
        <v>14</v>
      </c>
      <c r="G112" s="16" t="n">
        <v>483.29</v>
      </c>
      <c r="H112" s="16" t="s">
        <v>14</v>
      </c>
    </row>
    <row r="114" customFormat="false" ht="16" hidden="false" customHeight="false" outlineLevel="0" collapsed="false">
      <c r="A114" s="1" t="s">
        <v>124</v>
      </c>
      <c r="B114" s="17"/>
      <c r="C114" s="18" t="n">
        <f aca="false">COUNT(C5:C112)</f>
        <v>74</v>
      </c>
      <c r="D114" s="18" t="n">
        <f aca="false">COUNT(D5:D112)</f>
        <v>69</v>
      </c>
      <c r="E114" s="18" t="n">
        <f aca="false">COUNT(E5:E112)</f>
        <v>70</v>
      </c>
      <c r="F114" s="18" t="n">
        <f aca="false">COUNT(F5:F112)</f>
        <v>70</v>
      </c>
      <c r="G114" s="18" t="n">
        <f aca="false">COUNT(G5:G112)</f>
        <v>62</v>
      </c>
      <c r="H114" s="18" t="n">
        <f aca="false">COUNT(H5:H112)</f>
        <v>60</v>
      </c>
    </row>
    <row r="115" customFormat="false" ht="13" hidden="false" customHeight="false" outlineLevel="0" collapsed="false">
      <c r="A115" s="1" t="s">
        <v>125</v>
      </c>
      <c r="B115" s="1"/>
      <c r="C115" s="19" t="str">
        <f aca="false">CONCATENATE(COUNTIFS(C5:C112,"&gt;-1",$B5:$B112,"=SAT"),"/",COUNTIFS(C5:C112,"&gt;-1",$B5:$B112,"=UNSAT"))</f>
        <v>31/43</v>
      </c>
      <c r="D115" s="19" t="str">
        <f aca="false">CONCATENATE(COUNTIFS(D5:D112,"&gt;-1",$B5:$B112,"=SAT"),"/",COUNTIFS(D5:D112,"&gt;-1",$B5:$B112,"=UNSAT"))</f>
        <v>33/36</v>
      </c>
      <c r="E115" s="19" t="str">
        <f aca="false">CONCATENATE(COUNTIFS(E5:E112,"&gt;-1",$B5:$B112,"=SAT"),"/",COUNTIFS(E5:E112,"&gt;-1",$B5:$B112,"=UNSAT"))</f>
        <v>28/42</v>
      </c>
      <c r="F115" s="19" t="str">
        <f aca="false">CONCATENATE(COUNTIFS(F5:F112,"&gt;-1",$B5:$B112,"=SAT"),"/",COUNTIFS(F5:F112,"&gt;-1",$B5:$B112,"=UNSAT"))</f>
        <v>33/37</v>
      </c>
      <c r="G115" s="19" t="str">
        <f aca="false">CONCATENATE(COUNTIFS(G5:G112,"&gt;-1",$B5:$B112,"=SAT"),"/",COUNTIFS(G5:G112,"&gt;-1",$B5:$B112,"=UNSAT"))</f>
        <v>26/36</v>
      </c>
      <c r="H115" s="19" t="str">
        <f aca="false">CONCATENATE(COUNTIFS(H5:H112,"&gt;-1",$B5:$B112,"=SAT"),"/",COUNTIFS(H5:H112,"&gt;-1",$B5:$B112,"=UNSAT"))</f>
        <v>30/30</v>
      </c>
    </row>
    <row r="116" customFormat="false" ht="13" hidden="false" customHeight="false" outlineLevel="0" collapsed="false">
      <c r="A116" s="1" t="s">
        <v>126</v>
      </c>
      <c r="C116" s="1" t="n">
        <f aca="false">RANK(C114,$C114:$H114)</f>
        <v>1</v>
      </c>
      <c r="D116" s="1" t="n">
        <f aca="false">RANK(D114,$C114:$H114)</f>
        <v>4</v>
      </c>
      <c r="E116" s="1" t="n">
        <f aca="false">RANK(E114,$C114:$H114)</f>
        <v>2</v>
      </c>
      <c r="F116" s="1" t="n">
        <f aca="false">RANK(F114,$C114:$H114)</f>
        <v>2</v>
      </c>
      <c r="G116" s="1" t="n">
        <f aca="false">RANK(G114,$C114:$H114)</f>
        <v>5</v>
      </c>
      <c r="H116" s="1" t="n">
        <f aca="false">RANK(H114,$C114:$H114)</f>
        <v>6</v>
      </c>
    </row>
    <row r="118" customFormat="false" ht="13" hidden="false" customHeight="false" outlineLevel="0" collapsed="false">
      <c r="A118" s="1" t="s">
        <v>127</v>
      </c>
      <c r="B118" s="1"/>
      <c r="C118" s="20" t="n">
        <v>12.98</v>
      </c>
      <c r="D118" s="20" t="n">
        <v>13.8</v>
      </c>
      <c r="E118" s="20" t="n">
        <v>12.29</v>
      </c>
      <c r="F118" s="20" t="n">
        <v>11.85</v>
      </c>
      <c r="G118" s="20" t="n">
        <v>9.18</v>
      </c>
      <c r="H118" s="20" t="n">
        <v>9.34</v>
      </c>
    </row>
    <row r="119" customFormat="false" ht="13" hidden="false" customHeight="false" outlineLevel="0" collapsed="false">
      <c r="A119" s="1" t="s">
        <v>128</v>
      </c>
      <c r="C119" s="0" t="n">
        <f aca="false">RANK(C118,$C118:$H118)</f>
        <v>2</v>
      </c>
      <c r="D119" s="0" t="n">
        <f aca="false">RANK(D118,$C118:$H118)</f>
        <v>1</v>
      </c>
      <c r="E119" s="0" t="n">
        <f aca="false">RANK(E118,$C118:$H118)</f>
        <v>3</v>
      </c>
      <c r="F119" s="0" t="n">
        <f aca="false">RANK(F118,$C118:$H118)</f>
        <v>4</v>
      </c>
      <c r="G119" s="0" t="n">
        <f aca="false">RANK(G118,$C118:$H118)</f>
        <v>6</v>
      </c>
      <c r="H119" s="0" t="n">
        <f aca="false">RANK(H118,$C118:$H118)</f>
        <v>5</v>
      </c>
    </row>
    <row r="121" customFormat="false" ht="16" hidden="false" customHeight="false" outlineLevel="0" collapsed="false">
      <c r="A121" s="17" t="s">
        <v>129</v>
      </c>
      <c r="B121" s="17"/>
      <c r="C121" s="21" t="n">
        <f aca="false">C114+C118</f>
        <v>86.98</v>
      </c>
      <c r="D121" s="21" t="n">
        <f aca="false">D114+D118</f>
        <v>82.8</v>
      </c>
      <c r="E121" s="21" t="n">
        <f aca="false">E114+E118</f>
        <v>82.29</v>
      </c>
      <c r="F121" s="21" t="n">
        <f aca="false">F114+F118</f>
        <v>81.85</v>
      </c>
      <c r="G121" s="21" t="n">
        <f aca="false">G114+G118</f>
        <v>71.18</v>
      </c>
      <c r="H121" s="21" t="n">
        <f aca="false">H114+H118</f>
        <v>69.34</v>
      </c>
    </row>
    <row r="122" customFormat="false" ht="16" hidden="false" customHeight="false" outlineLevel="0" collapsed="false">
      <c r="A122" s="17" t="s">
        <v>130</v>
      </c>
      <c r="B122" s="17"/>
      <c r="C122" s="22" t="n">
        <f aca="false">RANK(C121,$C121:$H121)</f>
        <v>1</v>
      </c>
      <c r="D122" s="23" t="n">
        <f aca="false">RANK(D121,$C121:$H121)</f>
        <v>2</v>
      </c>
      <c r="E122" s="24" t="n">
        <f aca="false">RANK(E121,$C121:$H121)</f>
        <v>3</v>
      </c>
      <c r="F122" s="25" t="n">
        <f aca="false">RANK(F121,$C121:$H121)</f>
        <v>4</v>
      </c>
      <c r="G122" s="25" t="n">
        <f aca="false">RANK(G121,$C121:$H121)</f>
        <v>5</v>
      </c>
      <c r="H122" s="25" t="n">
        <f aca="false">RANK(H121,$C121:$H121)</f>
        <v>6</v>
      </c>
    </row>
  </sheetData>
  <conditionalFormatting sqref="C5:H14 C16:H25 C27:H36 C38:H47 C49:H58 C60:H69 C71:H80 C82:H92 C94:H112">
    <cfRule type="expression" priority="2" aboveAverage="0" equalAverage="0" bottom="0" percent="0" rank="0" text="" dxfId="0">
      <formula>IF(C5=MIN($C5:$H5),TRUE())</formula>
    </cfRule>
    <cfRule type="cellIs" priority="3" operator="between" aboveAverage="0" equalAverage="0" bottom="0" percent="0" rank="0" text="" dxfId="1">
      <formula>0.01</formula>
      <formula>9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01:31Z</dcterms:created>
  <dc:creator>Carsten Sinz</dc:creator>
  <dc:description/>
  <dc:language>en-US</dc:language>
  <cp:lastModifiedBy>Carsten Sinz</cp:lastModifiedBy>
  <dcterms:modified xsi:type="dcterms:W3CDTF">2008-05-26T14:01:31Z</dcterms:modified>
  <cp:revision>0</cp:revision>
  <dc:subject/>
  <dc:title/>
</cp:coreProperties>
</file>